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2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6.12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6.12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548</v>
      </c>
      <c r="G10" s="18" t="n">
        <f aca="false">+F10*0.02575</f>
        <v>65.611</v>
      </c>
      <c r="H10" s="18" t="n">
        <f aca="false">+B10-C10-D10+E10+F10+G10</f>
        <v>70779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548</v>
      </c>
      <c r="G11" s="18" t="n">
        <f aca="false">+F11*0.02575</f>
        <v>65.611</v>
      </c>
      <c r="H11" s="18" t="n">
        <f aca="false">+B11-C11-D11+E11+F11+G11</f>
        <v>72433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548</v>
      </c>
      <c r="G12" s="18" t="n">
        <f aca="false">+F12*0.02575</f>
        <v>65.611</v>
      </c>
      <c r="H12" s="18" t="n">
        <f aca="false">+B12-C12-D12+E12+F12+G12</f>
        <v>71330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750</v>
      </c>
      <c r="E13" s="19" t="n">
        <f aca="false">+(B13-C13-D13)*0.103</f>
        <v>6288.15</v>
      </c>
      <c r="F13" s="18" t="n">
        <v>2548</v>
      </c>
      <c r="G13" s="18" t="n">
        <f aca="false">+F13*0.02575</f>
        <v>65.611</v>
      </c>
      <c r="H13" s="18" t="n">
        <f aca="false">+B13-C13-D13+E13+F13+G13</f>
        <v>69951.761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750</v>
      </c>
      <c r="E14" s="19" t="n">
        <f aca="false">+(B14-C14-D14)*0.103</f>
        <v>6391.15</v>
      </c>
      <c r="F14" s="18" t="n">
        <v>2548</v>
      </c>
      <c r="G14" s="18" t="n">
        <f aca="false">+F14*0.02575</f>
        <v>65.611</v>
      </c>
      <c r="H14" s="18" t="n">
        <f aca="false">+B14-C14-D14+E14+F14+G14</f>
        <v>71054.7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750</v>
      </c>
      <c r="E15" s="19" t="n">
        <f aca="false">+(B15-C15-D15)*0.103</f>
        <v>6288.15</v>
      </c>
      <c r="F15" s="18" t="n">
        <v>2548</v>
      </c>
      <c r="G15" s="18" t="n">
        <f aca="false">+F15*0.02575</f>
        <v>65.611</v>
      </c>
      <c r="H15" s="18" t="n">
        <f aca="false">+B15-C15-D15+E15+F15+G15</f>
        <v>69951.7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8</v>
      </c>
      <c r="G16" s="18" t="n">
        <f aca="false">+F16*0.02575</f>
        <v>65.611</v>
      </c>
      <c r="H16" s="18" t="n">
        <f aca="false">+B16-C16-D16+E16+F16+G16</f>
        <v>75521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4600</v>
      </c>
      <c r="E17" s="19" t="n">
        <f aca="false">+(B17-C17-D17)*0.103</f>
        <v>6298.45</v>
      </c>
      <c r="F17" s="18" t="n">
        <v>2548</v>
      </c>
      <c r="G17" s="18" t="n">
        <f aca="false">+F17*0.02575</f>
        <v>65.611</v>
      </c>
      <c r="H17" s="18" t="n">
        <f aca="false">+B17-C17-D17+E17+F17+G17</f>
        <v>70062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500</v>
      </c>
      <c r="E18" s="19" t="n">
        <f aca="false">+(B18-C18-D18)*0.103</f>
        <v>7070.95</v>
      </c>
      <c r="F18" s="18" t="n">
        <v>2548</v>
      </c>
      <c r="G18" s="18" t="n">
        <f aca="false">+F18*0.02575</f>
        <v>65.611</v>
      </c>
      <c r="H18" s="18" t="n">
        <f aca="false">+B18-C18-D18+E18+F18+G18</f>
        <v>78334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500</v>
      </c>
      <c r="E19" s="19" t="n">
        <f aca="false">+(B19-C19-D19)*0.103</f>
        <v>6731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4694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3150</v>
      </c>
      <c r="E20" s="19" t="n">
        <f aca="false">+(B20-C20-D20)*0.103</f>
        <v>6298.45</v>
      </c>
      <c r="F20" s="18" t="n">
        <v>2548</v>
      </c>
      <c r="G20" s="18" t="n">
        <f aca="false">+F20*0.02575</f>
        <v>65.611</v>
      </c>
      <c r="H20" s="18" t="n">
        <f aca="false">+B20-C20-D20+E20+F20+G20</f>
        <v>70062.0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900</v>
      </c>
      <c r="E21" s="19" t="n">
        <f aca="false">+(B21-C21-D21)*0.103</f>
        <v>6555.95</v>
      </c>
      <c r="F21" s="18" t="n">
        <v>2548</v>
      </c>
      <c r="G21" s="18" t="n">
        <f aca="false">+F21*0.02575</f>
        <v>65.611</v>
      </c>
      <c r="H21" s="18" t="n">
        <f aca="false">+B21-C21-D21+E21+F21+G21</f>
        <v>72819.56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00</v>
      </c>
      <c r="E22" s="19" t="n">
        <f aca="false">+(B22-C22-D22)*0.103</f>
        <v>6252.1</v>
      </c>
      <c r="F22" s="18" t="n">
        <v>2548</v>
      </c>
      <c r="G22" s="18" t="n">
        <f aca="false">+F22*0.02575</f>
        <v>65.611</v>
      </c>
      <c r="H22" s="18" t="n">
        <f aca="false">+B22-C22-D22+E22+F22+G22</f>
        <v>69565.711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00</v>
      </c>
      <c r="E23" s="19" t="n">
        <f aca="false">+(B23-C23-D23)*0.103</f>
        <v>6782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5246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4694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900</v>
      </c>
      <c r="E25" s="19" t="n">
        <f aca="false">+(B25-C25-D25)*0.103</f>
        <v>6401.45</v>
      </c>
      <c r="F25" s="18" t="n">
        <v>2548</v>
      </c>
      <c r="G25" s="18" t="n">
        <f aca="false">+F25*0.02575</f>
        <v>65.611</v>
      </c>
      <c r="H25" s="18" t="n">
        <f aca="false">+B25-C25-D25+E25+F25+G25</f>
        <v>71165.06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18" t="n">
        <v>2548</v>
      </c>
      <c r="G26" s="18" t="n">
        <f aca="false">+F26*0.02575</f>
        <v>65.611</v>
      </c>
      <c r="H26" s="18" t="n">
        <f aca="false">+B26-C26-D26+E26+F26+G26</f>
        <v>70172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5760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3554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5350</v>
      </c>
      <c r="C30" s="18" t="n">
        <v>500</v>
      </c>
      <c r="D30" s="18" t="n">
        <v>2450</v>
      </c>
      <c r="E30" s="19" t="n">
        <f aca="false">+(B30-C30-D30)*0.103</f>
        <v>7457.2</v>
      </c>
      <c r="F30" s="18" t="n">
        <v>2548</v>
      </c>
      <c r="G30" s="18" t="n">
        <f aca="false">+F30*0.02575</f>
        <v>65.611</v>
      </c>
      <c r="H30" s="18" t="n">
        <f aca="false">+B30-C30-D30+E30+F30+G30</f>
        <v>82470.81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750</v>
      </c>
      <c r="E31" s="19" t="n">
        <f aca="false">+(B31-C31-D31)*0.103</f>
        <v>7359.35</v>
      </c>
      <c r="F31" s="18" t="n">
        <v>2548</v>
      </c>
      <c r="G31" s="18" t="n">
        <f aca="false">+F31*0.02575</f>
        <v>65.611</v>
      </c>
      <c r="H31" s="18" t="n">
        <f aca="false">+B31-C31-D31+E31+F31+G31</f>
        <v>81422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548</v>
      </c>
      <c r="G32" s="18" t="n">
        <f aca="false">+F32*0.02575</f>
        <v>65.611</v>
      </c>
      <c r="H32" s="18" t="n">
        <f aca="false">+B32-C32-D32+E32+F32+G32</f>
        <v>79878.76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500</v>
      </c>
      <c r="E33" s="19" t="n">
        <f aca="false">+(B33-C33-D33)*0.103</f>
        <v>7513.85</v>
      </c>
      <c r="F33" s="18" t="n">
        <v>2548</v>
      </c>
      <c r="G33" s="18" t="n">
        <f aca="false">+F33*0.02575</f>
        <v>65.611</v>
      </c>
      <c r="H33" s="18" t="n">
        <f aca="false">+B33-C33-D33+E33+F33+G33</f>
        <v>83077.46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750</v>
      </c>
      <c r="E34" s="19" t="n">
        <f aca="false">+(B34-C34-D34)*0.103</f>
        <v>7725</v>
      </c>
      <c r="F34" s="18" t="n">
        <v>2548</v>
      </c>
      <c r="G34" s="18" t="n">
        <f aca="false">+F34*0.02575</f>
        <v>65.611</v>
      </c>
      <c r="H34" s="18" t="n">
        <f aca="false">+B34-C34-D34+E34+F34+G34</f>
        <v>85338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000</v>
      </c>
      <c r="E35" s="19" t="n">
        <f aca="false">+(B35-C35-D35)*0.103</f>
        <v>7611.7</v>
      </c>
      <c r="F35" s="18" t="n">
        <v>2548</v>
      </c>
      <c r="G35" s="18" t="n">
        <f aca="false">+F35*0.02575</f>
        <v>65.611</v>
      </c>
      <c r="H35" s="18" t="n">
        <f aca="false">+B35-C35-D35+E35+F35+G35</f>
        <v>84125.3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548</v>
      </c>
      <c r="G36" s="18" t="n">
        <f aca="false">+F36*0.02575</f>
        <v>65.611</v>
      </c>
      <c r="H36" s="18" t="n">
        <f aca="false">+B36-C36-D36+E36+F36+G36</f>
        <v>78775.76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7783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48</v>
      </c>
      <c r="G38" s="18" t="n">
        <f aca="false">+F38*0.02575</f>
        <v>65.611</v>
      </c>
      <c r="H38" s="18" t="n">
        <f aca="false">+B38-C38-D38+E38+F38+G38</f>
        <v>73371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48</v>
      </c>
      <c r="G39" s="18" t="n">
        <f aca="false">+F39*0.02575</f>
        <v>65.611</v>
      </c>
      <c r="H39" s="18" t="n">
        <f aca="false">+B39-C39-D39+E39+F39+G39</f>
        <v>71165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200</v>
      </c>
      <c r="E41" s="19" t="n">
        <f aca="false">+(B41-C41-D41)*0.103</f>
        <v>8415.1</v>
      </c>
      <c r="F41" s="18" t="n">
        <v>2548</v>
      </c>
      <c r="G41" s="18" t="n">
        <f aca="false">+F41*0.02575</f>
        <v>65.611</v>
      </c>
      <c r="H41" s="18" t="n">
        <f aca="false">+B41-C41-D41+E41+F41+G41</f>
        <v>92728.71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700</v>
      </c>
      <c r="E42" s="19" t="n">
        <f aca="false">+(B42-C42-D42)*0.103</f>
        <v>8404.8</v>
      </c>
      <c r="F42" s="18" t="n">
        <v>2548</v>
      </c>
      <c r="G42" s="18" t="n">
        <f aca="false">+F42*0.02575</f>
        <v>65.611</v>
      </c>
      <c r="H42" s="18" t="n">
        <f aca="false">+B42-C42-D42+E42+F42+G42</f>
        <v>92618.4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200</v>
      </c>
      <c r="E43" s="19" t="n">
        <f aca="false">+(B43-C43-D43)*0.103</f>
        <v>8157.6</v>
      </c>
      <c r="F43" s="18" t="n">
        <v>2548</v>
      </c>
      <c r="G43" s="18" t="n">
        <f aca="false">+F43*0.02575</f>
        <v>65.611</v>
      </c>
      <c r="H43" s="18" t="n">
        <f aca="false">+B43-C43-D43+E43+F43+G43</f>
        <v>89971.21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350</v>
      </c>
      <c r="E44" s="19" t="n">
        <f aca="false">+(B44-C44-D44)*0.103</f>
        <v>8137</v>
      </c>
      <c r="F44" s="18" t="n">
        <v>2548</v>
      </c>
      <c r="G44" s="18" t="n">
        <f aca="false">+F44*0.02575</f>
        <v>65.611</v>
      </c>
      <c r="H44" s="18" t="n">
        <f aca="false">+B44-C44-D44+E44+F44+G44</f>
        <v>89750.61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350</v>
      </c>
      <c r="E45" s="19" t="n">
        <f aca="false">+(B45-C45-D45)*0.103</f>
        <v>8085.5</v>
      </c>
      <c r="F45" s="18" t="n">
        <v>2548</v>
      </c>
      <c r="G45" s="18" t="n">
        <f aca="false">+F45*0.02575</f>
        <v>65.611</v>
      </c>
      <c r="H45" s="18" t="n">
        <f aca="false">+B45-C45-D45+E45+F45+G45</f>
        <v>89199.11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550</v>
      </c>
      <c r="E46" s="19" t="n">
        <f aca="false">+(B46-C46-D46)*0.103</f>
        <v>7833.15</v>
      </c>
      <c r="F46" s="18" t="n">
        <v>2548</v>
      </c>
      <c r="G46" s="18" t="n">
        <f aca="false">+F46*0.02575</f>
        <v>65.611</v>
      </c>
      <c r="H46" s="18" t="n">
        <f aca="false">+B46-C46-D46+E46+F46+G46</f>
        <v>86496.7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18" t="n">
        <v>2548</v>
      </c>
      <c r="G47" s="18" t="n">
        <f aca="false">+F47*0.02575</f>
        <v>65.611</v>
      </c>
      <c r="H47" s="18" t="n">
        <f aca="false">+B47-C47-D47+E47+F47+G47</f>
        <v>96037.711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300</v>
      </c>
      <c r="E48" s="19" t="n">
        <f aca="false">+(B48-C48-D48)*0.103</f>
        <v>8301.8</v>
      </c>
      <c r="F48" s="18" t="n">
        <v>2548</v>
      </c>
      <c r="G48" s="18" t="n">
        <f aca="false">+F48*0.02575</f>
        <v>65.611</v>
      </c>
      <c r="H48" s="18" t="n">
        <f aca="false">+B48-C48-D48+E48+F48+G48</f>
        <v>91515.411</v>
      </c>
      <c r="I48" s="2"/>
      <c r="J48" s="2"/>
    </row>
    <row r="49" customFormat="false" ht="18" hidden="false" customHeight="tru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3000</v>
      </c>
      <c r="E50" s="19" t="n">
        <f aca="false">+(B50-C50-D50)*0.103</f>
        <v>6432.35</v>
      </c>
      <c r="F50" s="18" t="n">
        <v>2548</v>
      </c>
      <c r="G50" s="18" t="n">
        <f aca="false">+F50*0.02575</f>
        <v>65.611</v>
      </c>
      <c r="H50" s="18" t="n">
        <f aca="false">+B50-C50-D50+E50+F50+G50</f>
        <v>71495.9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3000</v>
      </c>
      <c r="E51" s="19" t="n">
        <f aca="false">+(B51-C51-D51)*0.103</f>
        <v>6463.25</v>
      </c>
      <c r="F51" s="18" t="n">
        <v>2548</v>
      </c>
      <c r="G51" s="18" t="n">
        <f aca="false">+F51*0.02575</f>
        <v>65.611</v>
      </c>
      <c r="H51" s="18" t="n">
        <f aca="false">+B51-C51-D51+E51+F51+G51</f>
        <v>71826.86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3000</v>
      </c>
      <c r="E52" s="19" t="n">
        <f aca="false">+(B52-C52-D52)*0.103</f>
        <v>6509.6</v>
      </c>
      <c r="F52" s="18" t="n">
        <v>2548</v>
      </c>
      <c r="G52" s="18" t="n">
        <f aca="false">+F52*0.02575</f>
        <v>65.611</v>
      </c>
      <c r="H52" s="18" t="n">
        <f aca="false">+B52-C52-D52+E52+F52+G52</f>
        <v>72323.2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548</v>
      </c>
      <c r="G53" s="18" t="n">
        <f aca="false">+F53*0.02575</f>
        <v>65.611</v>
      </c>
      <c r="H53" s="18" t="n">
        <f aca="false">+B53-C53-D53+E53+F53+G53</f>
        <v>71220.2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3000</v>
      </c>
      <c r="E54" s="19" t="n">
        <f aca="false">+(B54-C54-D54)*0.103</f>
        <v>6406.6</v>
      </c>
      <c r="F54" s="18" t="n">
        <v>2548</v>
      </c>
      <c r="G54" s="18" t="n">
        <f aca="false">+F54*0.02575</f>
        <v>65.611</v>
      </c>
      <c r="H54" s="18" t="n">
        <f aca="false">+B54-C54-D54+E54+F54+G54</f>
        <v>71220.21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3300</v>
      </c>
      <c r="E55" s="19" t="n">
        <f aca="false">+(B55-C55-D55)*0.103</f>
        <v>6514.75</v>
      </c>
      <c r="F55" s="18" t="n">
        <v>2548</v>
      </c>
      <c r="G55" s="18" t="n">
        <f aca="false">+F55*0.02575</f>
        <v>65.611</v>
      </c>
      <c r="H55" s="18" t="n">
        <f aca="false">+B55-C55-D55+E55+F55+G55</f>
        <v>72378.3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3300</v>
      </c>
      <c r="E56" s="19" t="n">
        <f aca="false">+(B56-C56-D56)*0.103</f>
        <v>6669.25</v>
      </c>
      <c r="F56" s="18" t="n">
        <v>2548</v>
      </c>
      <c r="G56" s="18" t="n">
        <f aca="false">+F56*0.02575</f>
        <v>65.611</v>
      </c>
      <c r="H56" s="18" t="n">
        <f aca="false">+B56-C56-D56+E56+F56+G56</f>
        <v>74032.861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3200</v>
      </c>
      <c r="E57" s="19" t="n">
        <f aca="false">+(B57-C57-D57)*0.103</f>
        <v>6597.15</v>
      </c>
      <c r="F57" s="18" t="n">
        <v>2548</v>
      </c>
      <c r="G57" s="18" t="n">
        <f aca="false">+F57*0.02575</f>
        <v>65.611</v>
      </c>
      <c r="H57" s="18" t="n">
        <f aca="false">+B57-C57-D57+E57+F57+G57</f>
        <v>73260.761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18" t="n">
        <v>2548</v>
      </c>
      <c r="G58" s="18" t="n">
        <f aca="false">+F58*0.02575</f>
        <v>65.611</v>
      </c>
      <c r="H58" s="18" t="n">
        <f aca="false">+B58-C58-D58+E58+F58+G58</f>
        <v>70448.111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18" t="n">
        <v>2548</v>
      </c>
      <c r="G59" s="18" t="n">
        <f aca="false">+F59*0.02575</f>
        <v>65.611</v>
      </c>
      <c r="H59" s="18" t="n">
        <f aca="false">+B59-C59-D59+E59+F59+G59</f>
        <v>66587.611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18" t="n">
        <v>2548</v>
      </c>
      <c r="G60" s="18" t="n">
        <f aca="false">+F60*0.02575</f>
        <v>65.611</v>
      </c>
      <c r="H60" s="18" t="n">
        <f aca="false">+B60-C60-D60+E60+F60+G60</f>
        <v>62175.611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s="42" customFormat="true" ht="12.75" hidden="false" customHeight="false" outlineLevel="0" collapsed="false">
      <c r="A71" s="41" t="s">
        <v>98</v>
      </c>
      <c r="C71" s="43"/>
      <c r="D71" s="43"/>
      <c r="E71" s="43"/>
      <c r="F71" s="43"/>
      <c r="G71" s="43"/>
      <c r="H71" s="44"/>
      <c r="I71" s="44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1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2250</v>
      </c>
      <c r="E10" s="19" t="n">
        <f aca="false">+(B10-C10-D10)*0.103</f>
        <v>6447.8</v>
      </c>
      <c r="F10" s="57" t="n">
        <f aca="false">(+B10+E10-C10-D10)</f>
        <v>69047.8</v>
      </c>
      <c r="G10" s="58"/>
      <c r="H10" s="59" t="s">
        <v>111</v>
      </c>
      <c r="I10" s="60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2250</v>
      </c>
      <c r="E11" s="19" t="n">
        <f aca="false">+(B11-C11-D11)*0.103</f>
        <v>6602.3</v>
      </c>
      <c r="F11" s="57" t="n">
        <f aca="false">(+B11+E11-C11-D11)</f>
        <v>70702.3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2250</v>
      </c>
      <c r="E12" s="19" t="n">
        <f aca="false">+(B12-C12-D12)*0.103</f>
        <v>6499.3</v>
      </c>
      <c r="F12" s="57" t="n">
        <f aca="false">(+B12+E12-C12-D12)</f>
        <v>69599.3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000</v>
      </c>
      <c r="E13" s="19" t="n">
        <f aca="false">+(B13-C13-D13)*0.103</f>
        <v>6365.4</v>
      </c>
      <c r="F13" s="57" t="n">
        <f aca="false">(+B13+E13-C13-D13)</f>
        <v>68165.4</v>
      </c>
      <c r="G13" s="62" t="s">
        <v>112</v>
      </c>
      <c r="H13" s="62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000</v>
      </c>
      <c r="E14" s="19" t="n">
        <f aca="false">+(B14-C14-D14)*0.103</f>
        <v>6468.4</v>
      </c>
      <c r="F14" s="57" t="n">
        <f aca="false">(+B14+E14-C14-D14)</f>
        <v>69268.4</v>
      </c>
      <c r="G14" s="63" t="s">
        <v>115</v>
      </c>
      <c r="H14" s="62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000</v>
      </c>
      <c r="E15" s="19" t="n">
        <f aca="false">+(B15-C15-D15)*0.103</f>
        <v>6365.4</v>
      </c>
      <c r="F15" s="57" t="n">
        <f aca="false">(+B15+E15-C15-D15)</f>
        <v>68165.4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2600</v>
      </c>
      <c r="E16" s="19" t="n">
        <f aca="false">+(B16-C16-D16)*0.103</f>
        <v>6890.7</v>
      </c>
      <c r="F16" s="57" t="n">
        <f aca="false">(+B16+E16-C16-D16)</f>
        <v>73790.7</v>
      </c>
      <c r="G16" s="63"/>
      <c r="H16" s="66"/>
      <c r="I16" s="6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3550</v>
      </c>
      <c r="E17" s="19" t="n">
        <f aca="false">+(B17-C17-D17)*0.103</f>
        <v>6406.6</v>
      </c>
      <c r="F17" s="57" t="n">
        <f aca="false">(+B17+E17-C17-D17)</f>
        <v>68606.6</v>
      </c>
      <c r="G17" s="13" t="s">
        <v>162</v>
      </c>
      <c r="H17" s="74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2750</v>
      </c>
      <c r="E18" s="19" t="n">
        <f aca="false">+(B18-C18-D18)*0.103</f>
        <v>7148.2</v>
      </c>
      <c r="F18" s="57" t="n">
        <f aca="false">(+B18+E18-C18-D18)</f>
        <v>76548.2</v>
      </c>
      <c r="G18" s="13" t="s">
        <v>163</v>
      </c>
      <c r="H18" s="74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2750</v>
      </c>
      <c r="E19" s="19" t="n">
        <f aca="false">+(B19-C19-D19)*0.103</f>
        <v>6808.3</v>
      </c>
      <c r="F19" s="57" t="n">
        <f aca="false">(+B19+E19-C19-D19)</f>
        <v>72908.3</v>
      </c>
      <c r="G19" s="13" t="s">
        <v>164</v>
      </c>
      <c r="H19" s="74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2100</v>
      </c>
      <c r="E20" s="19" t="n">
        <f aca="false">+(B20-C20-D20)*0.103</f>
        <v>6406.6</v>
      </c>
      <c r="F20" s="57" t="n">
        <f aca="false">(+B20+E20-C20-D20)</f>
        <v>68606.6</v>
      </c>
      <c r="G20" s="13" t="s">
        <v>165</v>
      </c>
      <c r="H20" s="74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150</v>
      </c>
      <c r="E21" s="19" t="n">
        <f aca="false">+(B21-C21-D21)*0.103</f>
        <v>6633.2</v>
      </c>
      <c r="F21" s="57" t="n">
        <f aca="false">(+B21+E21-C21-D21)</f>
        <v>71033.2</v>
      </c>
      <c r="G21" s="13" t="s">
        <v>166</v>
      </c>
      <c r="H21" s="74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000</v>
      </c>
      <c r="E22" s="19" t="n">
        <f aca="false">+(B22-C22-D22)*0.103</f>
        <v>6355.1</v>
      </c>
      <c r="F22" s="57" t="n">
        <f aca="false">(+B22+E22-C22-D22)</f>
        <v>68055.1</v>
      </c>
      <c r="G22" s="13"/>
      <c r="H22" s="74"/>
      <c r="I22" s="18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150</v>
      </c>
      <c r="E23" s="19" t="n">
        <f aca="false">+(B23-C23-D23)*0.103</f>
        <v>6859.8</v>
      </c>
      <c r="F23" s="57" t="n">
        <f aca="false">(+B23+E23-C23-D23)</f>
        <v>73459.8</v>
      </c>
      <c r="G23" s="13" t="s">
        <v>167</v>
      </c>
      <c r="H23" s="74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2850</v>
      </c>
      <c r="E24" s="19" t="n">
        <f aca="false">+(B24-C24-D24)*0.103</f>
        <v>6813.45</v>
      </c>
      <c r="F24" s="57" t="n">
        <f aca="false">(+B24+E24-C24-D24)</f>
        <v>72963.45</v>
      </c>
      <c r="G24" s="63" t="s">
        <v>168</v>
      </c>
      <c r="H24" s="74" t="n">
        <v>2046</v>
      </c>
      <c r="I24" s="74" t="n">
        <f aca="false">+H24*0.02575</f>
        <v>52.6845</v>
      </c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150</v>
      </c>
      <c r="E25" s="19" t="n">
        <f aca="false">+(B25-C25-D25)*0.103</f>
        <v>6478.7</v>
      </c>
      <c r="F25" s="57" t="n">
        <f aca="false">(+B25+E25-C25-D25)</f>
        <v>69378.7</v>
      </c>
      <c r="G25" s="63" t="s">
        <v>169</v>
      </c>
      <c r="H25" s="83" t="n">
        <v>2327</v>
      </c>
      <c r="I25" s="74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57" t="n">
        <f aca="false">(+B26+E26-C26-D26)</f>
        <v>67558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57" t="n">
        <f aca="false">(+B27+E27-C27-D27)</f>
        <v>63146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57" t="n">
        <f aca="false">(+B28+E28-C28-D28)</f>
        <v>60940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1750</v>
      </c>
      <c r="E30" s="19" t="n">
        <f aca="false">+(B30-C30-D30)*0.103</f>
        <v>7529.3</v>
      </c>
      <c r="F30" s="57" t="n">
        <f aca="false">(+B30+E30-C30-D30)</f>
        <v>80629.3</v>
      </c>
      <c r="G30" s="69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000</v>
      </c>
      <c r="E31" s="19" t="n">
        <f aca="false">+(B31-C31-D31)*0.103</f>
        <v>7436.6</v>
      </c>
      <c r="F31" s="57" t="n">
        <f aca="false">(+B31+E31-C31-D31)</f>
        <v>79636.6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1800</v>
      </c>
      <c r="E32" s="19" t="n">
        <f aca="false">+(B32-C32-D32)*0.103</f>
        <v>7297.55</v>
      </c>
      <c r="F32" s="57" t="n">
        <f aca="false">(+B32+E32-C32-D32)</f>
        <v>78147.5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2700</v>
      </c>
      <c r="E33" s="19" t="n">
        <f aca="false">+(B33-C33-D33)*0.103</f>
        <v>7596.25</v>
      </c>
      <c r="F33" s="57" t="n">
        <f aca="false">(+B33+E33-C33-D33)</f>
        <v>81346.25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000</v>
      </c>
      <c r="E34" s="19" t="n">
        <f aca="false">+(B34-C34-D34)*0.103</f>
        <v>7802.25</v>
      </c>
      <c r="F34" s="57" t="n">
        <f aca="false">(+B34+E34-C34-D34)</f>
        <v>83552.2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2250</v>
      </c>
      <c r="E35" s="19" t="n">
        <f aca="false">+(B35-C35-D35)*0.103</f>
        <v>7688.95</v>
      </c>
      <c r="F35" s="57" t="n">
        <f aca="false">(+B35+E35-C35-D35)</f>
        <v>82338.9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1800</v>
      </c>
      <c r="E36" s="19" t="n">
        <f aca="false">+(B36-C36-D36)*0.103</f>
        <v>7194.55</v>
      </c>
      <c r="F36" s="57" t="n">
        <f aca="false">(+B36+E36-C36-D36)</f>
        <v>77044.5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7" t="n">
        <f aca="false">(+B37+E37-C37-D37)</f>
        <v>75169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7" t="n">
        <f aca="false">(+B38+E38-C38-D38)</f>
        <v>70757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7" t="n">
        <f aca="false">(+B39+E39-C39-D39)</f>
        <v>68551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2400</v>
      </c>
      <c r="E41" s="19" t="n">
        <f aca="false">+(B41-C41-D41)*0.103</f>
        <v>8497.5</v>
      </c>
      <c r="F41" s="57" t="n">
        <f aca="false">(+B41+E41-C41-D41)</f>
        <v>90997.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1900</v>
      </c>
      <c r="E42" s="19" t="n">
        <f aca="false">+(B42-C42-D42)*0.103</f>
        <v>8487.2</v>
      </c>
      <c r="F42" s="57" t="n">
        <f aca="false">(+B42+E42-C42-D42)</f>
        <v>90887.2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2400</v>
      </c>
      <c r="E43" s="19" t="n">
        <f aca="false">+(B43-C43-D43)*0.103</f>
        <v>8240</v>
      </c>
      <c r="F43" s="57" t="n">
        <f aca="false">(+B43+E43-C43-D43)</f>
        <v>88240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2550</v>
      </c>
      <c r="E44" s="19" t="n">
        <f aca="false">+(B44-C44-D44)*0.103</f>
        <v>8219.4</v>
      </c>
      <c r="F44" s="57" t="n">
        <f aca="false">(+B44+E44-C44-D44)</f>
        <v>88019.4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2550</v>
      </c>
      <c r="E45" s="19" t="n">
        <f aca="false">+(B45-C45-D45)*0.103</f>
        <v>8167.9</v>
      </c>
      <c r="F45" s="57" t="n">
        <f aca="false">(+B45+E45-C45-D45)</f>
        <v>87467.9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1800</v>
      </c>
      <c r="E46" s="19" t="n">
        <f aca="false">+(B46-C46-D46)*0.103</f>
        <v>7910.4</v>
      </c>
      <c r="F46" s="57" t="n">
        <f aca="false">(+B46+E46-C46-D46)</f>
        <v>84710.4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7" t="n">
        <f aca="false">(+B47+E47-C47-D47)</f>
        <v>93424.1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2500</v>
      </c>
      <c r="E48" s="19" t="n">
        <f aca="false">+(B48-C48-D48)*0.103</f>
        <v>8384.2</v>
      </c>
      <c r="F48" s="57" t="n">
        <f aca="false">(+B48+E48-C48-D48)</f>
        <v>89784.2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2200</v>
      </c>
      <c r="E50" s="19" t="n">
        <f aca="false">+(B50-C50-D50)*0.103</f>
        <v>6514.75</v>
      </c>
      <c r="F50" s="57" t="n">
        <f aca="false">(+B50+E50-C50-D50)</f>
        <v>69764.7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2200</v>
      </c>
      <c r="E51" s="19" t="n">
        <f aca="false">+(B51-C51-D51)*0.103</f>
        <v>6545.65</v>
      </c>
      <c r="F51" s="57" t="n">
        <f aca="false">(+B51+E51-C51-D51)</f>
        <v>70095.6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2200</v>
      </c>
      <c r="E52" s="19" t="n">
        <f aca="false">+(B52-C52-D52)*0.103</f>
        <v>6592</v>
      </c>
      <c r="F52" s="57" t="n">
        <f aca="false">(+B52+E52-C52-D52)</f>
        <v>70592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200</v>
      </c>
      <c r="E53" s="19" t="n">
        <f aca="false">+(B53-C53-D53)*0.103</f>
        <v>6489</v>
      </c>
      <c r="F53" s="57" t="n">
        <f aca="false">(+B53+E53-C53-D53)</f>
        <v>69489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2200</v>
      </c>
      <c r="E54" s="19" t="n">
        <f aca="false">+(B54-C54-D54)*0.103</f>
        <v>6489</v>
      </c>
      <c r="F54" s="57" t="n">
        <f aca="false">(+B54+E54-C54-D54)</f>
        <v>69489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2500</v>
      </c>
      <c r="E55" s="19" t="n">
        <f aca="false">+(B55-C55-D55)*0.103</f>
        <v>6597.15</v>
      </c>
      <c r="F55" s="57" t="n">
        <f aca="false">(+B55+E55-C55-D55)</f>
        <v>70647.1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2500</v>
      </c>
      <c r="E56" s="19" t="n">
        <f aca="false">+(B56-C56-D56)*0.103</f>
        <v>6751.65</v>
      </c>
      <c r="F56" s="57" t="n">
        <f aca="false">(+B56+E56-C56-D56)</f>
        <v>72301.6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2400</v>
      </c>
      <c r="E57" s="19" t="n">
        <f aca="false">+(B57-C57-D57)*0.103</f>
        <v>6679.55</v>
      </c>
      <c r="F57" s="57" t="n">
        <f aca="false">(+B57+E57-C57-D57)</f>
        <v>71529.5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57" t="n">
        <f aca="false">(+B58+E58-C58-D58)</f>
        <v>67834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57" t="n">
        <f aca="false">(+B59+E59-C59-D59)</f>
        <v>63974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57" t="n">
        <f aca="false">(+B60+E60-C60-D60)</f>
        <v>59562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0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2950</v>
      </c>
      <c r="E10" s="19" t="n">
        <f aca="false">+(B10-C10-D10)*0.103</f>
        <v>6375.7</v>
      </c>
      <c r="F10" s="57" t="n">
        <f aca="false">(+B10+E10-C10-D10)</f>
        <v>68275.7</v>
      </c>
      <c r="G10" s="58"/>
      <c r="H10" s="59" t="s">
        <v>111</v>
      </c>
      <c r="I10" s="60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2950</v>
      </c>
      <c r="E11" s="19" t="n">
        <f aca="false">+(B11-C11-D11)*0.103</f>
        <v>6530.2</v>
      </c>
      <c r="F11" s="57" t="n">
        <f aca="false">(+B11+E11-C11-D11)</f>
        <v>69930.2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2950</v>
      </c>
      <c r="E12" s="19" t="n">
        <f aca="false">+(B12-C12-D12)*0.103</f>
        <v>6427.2</v>
      </c>
      <c r="F12" s="57" t="n">
        <f aca="false">(+B12+E12-C12-D12)</f>
        <v>68827.2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900</v>
      </c>
      <c r="E13" s="19" t="n">
        <f aca="false">+(B13-C13-D13)*0.103</f>
        <v>6272.7</v>
      </c>
      <c r="F13" s="57" t="n">
        <f aca="false">(+B13+E13-C13-D13)</f>
        <v>67172.7</v>
      </c>
      <c r="G13" s="62" t="s">
        <v>112</v>
      </c>
      <c r="H13" s="62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900</v>
      </c>
      <c r="E14" s="19" t="n">
        <f aca="false">+(B14-C14-D14)*0.103</f>
        <v>6375.7</v>
      </c>
      <c r="F14" s="57" t="n">
        <f aca="false">(+B14+E14-C14-D14)</f>
        <v>68275.7</v>
      </c>
      <c r="G14" s="63" t="s">
        <v>115</v>
      </c>
      <c r="H14" s="62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900</v>
      </c>
      <c r="E15" s="19" t="n">
        <f aca="false">+(B15-C15-D15)*0.103</f>
        <v>6272.7</v>
      </c>
      <c r="F15" s="57" t="n">
        <f aca="false">(+B15+E15-C15-D15)</f>
        <v>67172.7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500</v>
      </c>
      <c r="E16" s="19" t="n">
        <f aca="false">+(B16-C16-D16)*0.103</f>
        <v>6798</v>
      </c>
      <c r="F16" s="57" t="n">
        <f aca="false">(+B16+E16-C16-D16)</f>
        <v>72798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4400</v>
      </c>
      <c r="E17" s="19" t="n">
        <f aca="false">+(B17-C17-D17)*0.103</f>
        <v>6319.05</v>
      </c>
      <c r="F17" s="57" t="n">
        <f aca="false">(+B17+E17-C17-D17)</f>
        <v>67669.05</v>
      </c>
      <c r="G17" s="13" t="s">
        <v>171</v>
      </c>
      <c r="H17" s="82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650</v>
      </c>
      <c r="E18" s="19" t="n">
        <f aca="false">+(B18-C18-D18)*0.103</f>
        <v>7055.5</v>
      </c>
      <c r="F18" s="57" t="n">
        <f aca="false">(+B18+E18-C18-D18)</f>
        <v>75555.5</v>
      </c>
      <c r="G18" s="13" t="s">
        <v>172</v>
      </c>
      <c r="H18" s="82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650</v>
      </c>
      <c r="E19" s="19" t="n">
        <f aca="false">+(B19-C19-D19)*0.103</f>
        <v>6715.6</v>
      </c>
      <c r="F19" s="57" t="n">
        <f aca="false">(+B19+E19-C19-D19)</f>
        <v>71915.6</v>
      </c>
      <c r="G19" s="13" t="s">
        <v>173</v>
      </c>
      <c r="H19" s="82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2750</v>
      </c>
      <c r="E20" s="19" t="n">
        <f aca="false">+(B20-C20-D20)*0.103</f>
        <v>6339.65</v>
      </c>
      <c r="F20" s="57" t="n">
        <f aca="false">(+B20+E20-C20-D20)</f>
        <v>67889.65</v>
      </c>
      <c r="G20" s="13" t="s">
        <v>174</v>
      </c>
      <c r="H20" s="82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3050</v>
      </c>
      <c r="E21" s="19" t="n">
        <f aca="false">+(B21-C21-D21)*0.103</f>
        <v>6540.5</v>
      </c>
      <c r="F21" s="57" t="n">
        <f aca="false">(+B21+E21-C21-D21)</f>
        <v>70040.5</v>
      </c>
      <c r="G21" s="13"/>
      <c r="H21" s="82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850</v>
      </c>
      <c r="E22" s="19" t="n">
        <f aca="false">+(B22-C22-D22)*0.103</f>
        <v>6267.55</v>
      </c>
      <c r="F22" s="57" t="n">
        <f aca="false">(+B22+E22-C22-D22)</f>
        <v>67117.55</v>
      </c>
      <c r="G22" s="13" t="s">
        <v>175</v>
      </c>
      <c r="H22" s="82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50</v>
      </c>
      <c r="E23" s="19" t="n">
        <f aca="false">+(B23-C23-D23)*0.103</f>
        <v>6777.4</v>
      </c>
      <c r="F23" s="57" t="n">
        <f aca="false">(+B23+E23-C23-D23)</f>
        <v>72577.4</v>
      </c>
      <c r="G23" s="13" t="s">
        <v>176</v>
      </c>
      <c r="H23" s="82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750</v>
      </c>
      <c r="E24" s="19" t="n">
        <f aca="false">+(B24-C24-D24)*0.103</f>
        <v>6720.75</v>
      </c>
      <c r="F24" s="57" t="n">
        <f aca="false">(+B24+E24-C24-D24)</f>
        <v>71970.7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3050</v>
      </c>
      <c r="E25" s="19" t="n">
        <f aca="false">+(B25-C25-D25)*0.103</f>
        <v>6386</v>
      </c>
      <c r="F25" s="57" t="n">
        <f aca="false">(+B25+E25-C25-D25)</f>
        <v>68386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57" t="n">
        <f aca="false">(+B26+E26-C26-D26)</f>
        <v>67558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57" t="n">
        <f aca="false">(+B27+E27-C27-D27)</f>
        <v>63146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57" t="n">
        <f aca="false">(+B28+E28-C28-D28)</f>
        <v>60940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2650</v>
      </c>
      <c r="E30" s="19" t="n">
        <f aca="false">+(B30-C30-D30)*0.103</f>
        <v>7436.6</v>
      </c>
      <c r="F30" s="57" t="n">
        <f aca="false">(+B30+E30-C30-D30)</f>
        <v>79636.6</v>
      </c>
      <c r="G30" s="69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850</v>
      </c>
      <c r="E31" s="19" t="n">
        <f aca="false">+(B31-C31-D31)*0.103</f>
        <v>7349.05</v>
      </c>
      <c r="F31" s="57" t="n">
        <f aca="false">(+B31+E31-C31-D31)</f>
        <v>78699.0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57" t="n">
        <f aca="false">(+B32+E32-C32-D32)</f>
        <v>77154.8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600</v>
      </c>
      <c r="E33" s="19" t="n">
        <f aca="false">+(B33-C33-D33)*0.103</f>
        <v>7503.55</v>
      </c>
      <c r="F33" s="57" t="n">
        <f aca="false">(+B33+E33-C33-D33)</f>
        <v>80353.55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850</v>
      </c>
      <c r="E34" s="19" t="n">
        <f aca="false">+(B34-C34-D34)*0.103</f>
        <v>7714.7</v>
      </c>
      <c r="F34" s="57" t="n">
        <f aca="false">(+B34+E34-C34-D34)</f>
        <v>82614.7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100</v>
      </c>
      <c r="E35" s="19" t="n">
        <f aca="false">+(B35-C35-D35)*0.103</f>
        <v>7601.4</v>
      </c>
      <c r="F35" s="57" t="n">
        <f aca="false">(+B35+E35-C35-D35)</f>
        <v>81401.4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57" t="n">
        <f aca="false">(+B36+E36-C36-D36)</f>
        <v>76051.8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7" t="n">
        <f aca="false">(+B37+E37-C37-D37)</f>
        <v>75169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7" t="n">
        <f aca="false">(+B38+E38-C38-D38)</f>
        <v>70757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7" t="n">
        <f aca="false">(+B39+E39-C39-D39)</f>
        <v>68551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300</v>
      </c>
      <c r="E41" s="19" t="n">
        <f aca="false">+(B41-C41-D41)*0.103</f>
        <v>8404.8</v>
      </c>
      <c r="F41" s="57" t="n">
        <f aca="false">(+B41+E41-C41-D41)</f>
        <v>90004.8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850</v>
      </c>
      <c r="E42" s="19" t="n">
        <f aca="false">+(B42-C42-D42)*0.103</f>
        <v>8389.35</v>
      </c>
      <c r="F42" s="57" t="n">
        <f aca="false">(+B42+E42-C42-D42)</f>
        <v>89839.3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300</v>
      </c>
      <c r="E43" s="19" t="n">
        <f aca="false">+(B43-C43-D43)*0.103</f>
        <v>8147.3</v>
      </c>
      <c r="F43" s="57" t="n">
        <f aca="false">(+B43+E43-C43-D43)</f>
        <v>87247.3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450</v>
      </c>
      <c r="E44" s="19" t="n">
        <f aca="false">+(B44-C44-D44)*0.103</f>
        <v>8126.7</v>
      </c>
      <c r="F44" s="57" t="n">
        <f aca="false">(+B44+E44-C44-D44)</f>
        <v>87026.7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450</v>
      </c>
      <c r="E45" s="19" t="n">
        <f aca="false">+(B45-C45-D45)*0.103</f>
        <v>8075.2</v>
      </c>
      <c r="F45" s="57" t="n">
        <f aca="false">(+B45+E45-C45-D45)</f>
        <v>86475.2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650</v>
      </c>
      <c r="E46" s="19" t="n">
        <f aca="false">+(B46-C46-D46)*0.103</f>
        <v>7822.85</v>
      </c>
      <c r="F46" s="57" t="n">
        <f aca="false">(+B46+E46-C46-D46)</f>
        <v>83772.85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7" t="n">
        <f aca="false">(+B47+E47-C47-D47)</f>
        <v>93424.1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450</v>
      </c>
      <c r="E48" s="19" t="n">
        <f aca="false">+(B48-C48-D48)*0.103</f>
        <v>8286.35</v>
      </c>
      <c r="F48" s="57" t="n">
        <f aca="false">(+B48+E48-C48-D48)</f>
        <v>88736.3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3100</v>
      </c>
      <c r="E50" s="19" t="n">
        <f aca="false">+(B50-C50-D50)*0.103</f>
        <v>6422.05</v>
      </c>
      <c r="F50" s="57" t="n">
        <f aca="false">(+B50+E50-C50-D50)</f>
        <v>68772.0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3100</v>
      </c>
      <c r="E51" s="19" t="n">
        <f aca="false">+(B51-C51-D51)*0.103</f>
        <v>6452.95</v>
      </c>
      <c r="F51" s="57" t="n">
        <f aca="false">(+B51+E51-C51-D51)</f>
        <v>69102.9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3100</v>
      </c>
      <c r="E52" s="19" t="n">
        <f aca="false">+(B52-C52-D52)*0.103</f>
        <v>6499.3</v>
      </c>
      <c r="F52" s="57" t="n">
        <f aca="false">(+B52+E52-C52-D52)</f>
        <v>69599.3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100</v>
      </c>
      <c r="E53" s="19" t="n">
        <f aca="false">+(B53-C53-D53)*0.103</f>
        <v>6396.3</v>
      </c>
      <c r="F53" s="57" t="n">
        <f aca="false">(+B53+E53-C53-D53)</f>
        <v>68496.3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3100</v>
      </c>
      <c r="E54" s="19" t="n">
        <f aca="false">+(B54-C54-D54)*0.103</f>
        <v>6396.3</v>
      </c>
      <c r="F54" s="57" t="n">
        <f aca="false">(+B54+E54-C54-D54)</f>
        <v>68496.3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3400</v>
      </c>
      <c r="E55" s="19" t="n">
        <f aca="false">+(B55-C55-D55)*0.103</f>
        <v>6504.45</v>
      </c>
      <c r="F55" s="57" t="n">
        <f aca="false">(+B55+E55-C55-D55)</f>
        <v>69654.4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3400</v>
      </c>
      <c r="E56" s="19" t="n">
        <f aca="false">+(B56-C56-D56)*0.103</f>
        <v>6658.95</v>
      </c>
      <c r="F56" s="57" t="n">
        <f aca="false">(+B56+E56-C56-D56)</f>
        <v>71308.9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3100</v>
      </c>
      <c r="E57" s="19" t="n">
        <f aca="false">+(B57-C57-D57)*0.103</f>
        <v>6607.45</v>
      </c>
      <c r="F57" s="57" t="n">
        <f aca="false">(+B57+E57-C57-D57)</f>
        <v>70757.4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57" t="n">
        <f aca="false">(+B58+E58-C58-D58)</f>
        <v>67834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57" t="n">
        <f aca="false">(+B59+E59-C59-D59)</f>
        <v>63974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57" t="n">
        <f aca="false">(+B60+E60-C60-D60)</f>
        <v>59562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4" t="s">
        <v>0</v>
      </c>
      <c r="B1" s="84"/>
      <c r="C1" s="84"/>
      <c r="D1" s="84"/>
      <c r="E1" s="84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5" t="s">
        <v>2</v>
      </c>
      <c r="B3" s="85"/>
      <c r="C3" s="85"/>
      <c r="D3" s="85"/>
      <c r="E3" s="85"/>
    </row>
    <row r="4" customFormat="false" ht="12.75" hidden="false" customHeight="false" outlineLevel="0" collapsed="false">
      <c r="A4" s="85" t="s">
        <v>177</v>
      </c>
      <c r="B4" s="85"/>
      <c r="C4" s="85"/>
      <c r="D4" s="85"/>
      <c r="E4" s="85"/>
    </row>
    <row r="5" customFormat="false" ht="12.75" hidden="false" customHeight="false" outlineLevel="0" collapsed="false">
      <c r="A5" s="86" t="s">
        <v>178</v>
      </c>
      <c r="B5" s="86"/>
      <c r="C5" s="86"/>
      <c r="D5" s="86"/>
      <c r="E5" s="86"/>
    </row>
    <row r="6" customFormat="false" ht="12.75" hidden="false" customHeight="false" outlineLevel="0" collapsed="false">
      <c r="A6" s="87" t="s">
        <v>179</v>
      </c>
      <c r="B6" s="87"/>
      <c r="C6" s="87"/>
      <c r="D6" s="87"/>
      <c r="E6" s="87"/>
    </row>
    <row r="7" customFormat="false" ht="12.75" hidden="false" customHeight="false" outlineLevel="0" collapsed="false">
      <c r="A7" s="86" t="s">
        <v>180</v>
      </c>
      <c r="B7" s="86"/>
      <c r="C7" s="86"/>
      <c r="D7" s="86"/>
      <c r="E7" s="86"/>
    </row>
    <row r="8" customFormat="false" ht="12.75" hidden="false" customHeight="false" outlineLevel="0" collapsed="false">
      <c r="A8" s="87" t="s">
        <v>181</v>
      </c>
      <c r="B8" s="87"/>
      <c r="C8" s="87"/>
      <c r="D8" s="87"/>
      <c r="E8" s="87"/>
    </row>
    <row r="9" customFormat="false" ht="12.75" hidden="false" customHeight="false" outlineLevel="0" collapsed="false">
      <c r="A9" s="88" t="s">
        <v>182</v>
      </c>
      <c r="B9" s="88"/>
      <c r="C9" s="88"/>
      <c r="D9" s="88"/>
      <c r="E9" s="88"/>
    </row>
    <row r="10" customFormat="false" ht="12.75" hidden="false" customHeight="false" outlineLevel="0" collapsed="false">
      <c r="A10" s="88" t="s">
        <v>183</v>
      </c>
      <c r="B10" s="88"/>
      <c r="C10" s="88"/>
      <c r="D10" s="88"/>
      <c r="E10" s="88"/>
    </row>
    <row r="11" customFormat="false" ht="15" hidden="false" customHeight="false" outlineLevel="0" collapsed="false">
      <c r="A11" s="89" t="s">
        <v>184</v>
      </c>
      <c r="B11" s="89"/>
      <c r="C11" s="89"/>
      <c r="D11" s="89"/>
      <c r="E11" s="89"/>
    </row>
    <row r="12" customFormat="false" ht="12.75" hidden="false" customHeight="false" outlineLevel="0" collapsed="false">
      <c r="A12" s="33"/>
      <c r="B12" s="12" t="s">
        <v>39</v>
      </c>
      <c r="C12" s="12" t="s">
        <v>185</v>
      </c>
      <c r="D12" s="12" t="s">
        <v>186</v>
      </c>
      <c r="E12" s="33"/>
    </row>
    <row r="13" customFormat="false" ht="15.75" hidden="false" customHeight="false" outlineLevel="0" collapsed="false">
      <c r="A13" s="52"/>
      <c r="B13" s="14" t="s">
        <v>14</v>
      </c>
      <c r="C13" s="12"/>
      <c r="D13" s="12"/>
      <c r="E13" s="33"/>
    </row>
    <row r="14" customFormat="false" ht="14.25" hidden="false" customHeight="false" outlineLevel="0" collapsed="false">
      <c r="A14" s="27"/>
      <c r="B14" s="24" t="s">
        <v>187</v>
      </c>
      <c r="C14" s="18" t="n">
        <v>71244</v>
      </c>
      <c r="D14" s="18" t="n">
        <v>71265</v>
      </c>
      <c r="E14" s="23"/>
    </row>
    <row r="15" customFormat="false" ht="14.25" hidden="false" customHeight="false" outlineLevel="0" collapsed="false">
      <c r="A15" s="27"/>
      <c r="B15" s="24" t="s">
        <v>188</v>
      </c>
      <c r="C15" s="18" t="n">
        <v>71796</v>
      </c>
      <c r="D15" s="18" t="n">
        <v>71817</v>
      </c>
      <c r="E15" s="23"/>
    </row>
    <row r="16" customFormat="false" ht="14.25" hidden="false" customHeight="false" outlineLevel="0" collapsed="false">
      <c r="A16" s="27"/>
      <c r="B16" s="24" t="s">
        <v>189</v>
      </c>
      <c r="C16" s="18" t="n">
        <v>70306</v>
      </c>
      <c r="D16" s="18" t="n">
        <v>70052</v>
      </c>
      <c r="E16" s="23"/>
    </row>
    <row r="17" customFormat="false" ht="14.25" hidden="false" customHeight="false" outlineLevel="0" collapsed="false">
      <c r="A17" s="27"/>
      <c r="B17" s="24" t="s">
        <v>190</v>
      </c>
      <c r="C17" s="18" t="n">
        <v>70361</v>
      </c>
      <c r="D17" s="18" t="n">
        <v>70438</v>
      </c>
      <c r="E17" s="23"/>
    </row>
    <row r="18" customFormat="false" ht="14.25" hidden="false" customHeight="false" outlineLevel="0" collapsed="false">
      <c r="A18" s="27"/>
      <c r="B18" s="24" t="s">
        <v>191</v>
      </c>
      <c r="C18" s="18" t="n">
        <v>71464</v>
      </c>
      <c r="D18" s="18" t="n">
        <v>71541</v>
      </c>
      <c r="E18" s="23"/>
    </row>
    <row r="19" customFormat="false" ht="14.25" hidden="false" customHeight="false" outlineLevel="0" collapsed="false">
      <c r="A19" s="27"/>
      <c r="B19" s="24" t="s">
        <v>192</v>
      </c>
      <c r="C19" s="18" t="n">
        <v>70361</v>
      </c>
      <c r="D19" s="18" t="n">
        <v>70438</v>
      </c>
      <c r="E19" s="23"/>
    </row>
    <row r="20" customFormat="false" ht="14.25" hidden="false" customHeight="false" outlineLevel="0" collapsed="false">
      <c r="A20" s="27"/>
      <c r="B20" s="24" t="s">
        <v>193</v>
      </c>
      <c r="C20" s="18" t="n">
        <v>73987</v>
      </c>
      <c r="D20" s="18" t="n">
        <v>74008</v>
      </c>
      <c r="E20" s="23"/>
    </row>
    <row r="21" customFormat="false" ht="14.25" hidden="false" customHeight="false" outlineLevel="0" collapsed="false">
      <c r="A21" s="27"/>
      <c r="B21" s="24" t="s">
        <v>26</v>
      </c>
      <c r="C21" s="18" t="n">
        <v>70858</v>
      </c>
      <c r="D21" s="18" t="n">
        <v>70548</v>
      </c>
      <c r="E21" s="23"/>
    </row>
    <row r="22" customFormat="false" ht="14.25" hidden="false" customHeight="false" outlineLevel="0" collapsed="false">
      <c r="A22" s="27"/>
      <c r="B22" s="24" t="s">
        <v>194</v>
      </c>
      <c r="C22" s="18" t="n">
        <v>75744</v>
      </c>
      <c r="D22" s="18" t="n">
        <v>75820</v>
      </c>
      <c r="E22" s="23"/>
    </row>
    <row r="23" customFormat="false" ht="14.25" hidden="false" customHeight="false" outlineLevel="0" collapsed="false">
      <c r="A23" s="27"/>
      <c r="B23" s="24" t="s">
        <v>195</v>
      </c>
      <c r="C23" s="18" t="n">
        <v>75104</v>
      </c>
      <c r="D23" s="18" t="n">
        <v>75181</v>
      </c>
      <c r="E23" s="23"/>
    </row>
    <row r="24" customFormat="false" ht="14.25" hidden="false" customHeight="false" outlineLevel="0" collapsed="false">
      <c r="A24" s="27"/>
      <c r="B24" s="24" t="s">
        <v>196</v>
      </c>
      <c r="C24" s="18" t="n">
        <v>70858</v>
      </c>
      <c r="D24" s="18" t="n">
        <v>70548</v>
      </c>
      <c r="E24" s="23"/>
    </row>
    <row r="25" customFormat="false" ht="14.25" hidden="false" customHeight="false" outlineLevel="0" collapsed="false">
      <c r="A25" s="27"/>
      <c r="B25" s="24" t="s">
        <v>197</v>
      </c>
      <c r="C25" s="18" t="n">
        <v>71575</v>
      </c>
      <c r="D25" s="18" t="n">
        <v>71651</v>
      </c>
      <c r="E25" s="23"/>
    </row>
    <row r="26" customFormat="false" ht="14.25" hidden="false" customHeight="false" outlineLevel="0" collapsed="false">
      <c r="A26" s="27"/>
      <c r="B26" s="24" t="s">
        <v>198</v>
      </c>
      <c r="C26" s="18" t="n">
        <v>75159</v>
      </c>
      <c r="D26" s="18" t="n">
        <v>75181</v>
      </c>
      <c r="E26" s="23"/>
    </row>
    <row r="27" customFormat="false" ht="14.25" hidden="false" customHeight="false" outlineLevel="0" collapsed="false">
      <c r="A27" s="27"/>
      <c r="B27" s="24" t="s">
        <v>199</v>
      </c>
      <c r="C27" s="18" t="n">
        <v>73229</v>
      </c>
      <c r="D27" s="18" t="n">
        <v>73305</v>
      </c>
      <c r="E27" s="23"/>
    </row>
    <row r="28" customFormat="false" ht="15" hidden="false" customHeight="false" outlineLevel="0" collapsed="false">
      <c r="A28" s="22"/>
      <c r="B28" s="26" t="s">
        <v>38</v>
      </c>
      <c r="C28" s="18"/>
      <c r="D28" s="18"/>
      <c r="E28" s="23"/>
    </row>
    <row r="29" customFormat="false" ht="14.25" hidden="false" customHeight="false" outlineLevel="0" collapsed="false">
      <c r="A29" s="27"/>
      <c r="B29" s="24" t="s">
        <v>40</v>
      </c>
      <c r="C29" s="18" t="n">
        <v>83100</v>
      </c>
      <c r="D29" s="18" t="n">
        <v>83220</v>
      </c>
      <c r="E29" s="23"/>
    </row>
    <row r="30" customFormat="false" ht="14.25" hidden="false" customHeight="false" outlineLevel="0" collapsed="false">
      <c r="A30" s="27"/>
      <c r="B30" s="24" t="s">
        <v>200</v>
      </c>
      <c r="C30" s="18" t="n">
        <v>80610</v>
      </c>
      <c r="D30" s="18" t="n">
        <v>80630</v>
      </c>
      <c r="E30" s="23"/>
    </row>
    <row r="31" customFormat="false" ht="14.25" hidden="false" customHeight="false" outlineLevel="0" collapsed="false">
      <c r="A31" s="27"/>
      <c r="B31" s="24" t="s">
        <v>201</v>
      </c>
      <c r="C31" s="18" t="n">
        <v>82160</v>
      </c>
      <c r="D31" s="18" t="n">
        <v>82170</v>
      </c>
      <c r="E31" s="23"/>
    </row>
    <row r="32" customFormat="false" ht="14.25" hidden="false" customHeight="false" outlineLevel="0" collapsed="false">
      <c r="A32" s="27"/>
      <c r="B32" s="24" t="s">
        <v>44</v>
      </c>
      <c r="C32" s="18" t="n">
        <v>82770</v>
      </c>
      <c r="D32" s="18" t="n">
        <v>82780</v>
      </c>
      <c r="E32" s="23"/>
    </row>
    <row r="33" customFormat="false" ht="14.25" hidden="false" customHeight="false" outlineLevel="0" collapsed="false">
      <c r="A33" s="27"/>
      <c r="B33" s="24" t="s">
        <v>202</v>
      </c>
      <c r="C33" s="18" t="n">
        <v>79510</v>
      </c>
      <c r="D33" s="18" t="n">
        <v>79530</v>
      </c>
      <c r="E33" s="23"/>
    </row>
    <row r="34" customFormat="false" ht="15" hidden="false" customHeight="false" outlineLevel="0" collapsed="false">
      <c r="A34" s="27"/>
      <c r="B34" s="26" t="s">
        <v>50</v>
      </c>
      <c r="C34" s="18"/>
      <c r="D34" s="18"/>
      <c r="E34" s="23"/>
    </row>
    <row r="35" customFormat="false" ht="14.25" hidden="false" customHeight="false" outlineLevel="0" collapsed="false">
      <c r="A35" s="27"/>
      <c r="B35" s="24" t="s">
        <v>203</v>
      </c>
      <c r="C35" s="18" t="n">
        <v>93460</v>
      </c>
      <c r="D35" s="18" t="n">
        <v>93480</v>
      </c>
      <c r="E35" s="23"/>
    </row>
    <row r="36" customFormat="false" ht="15" hidden="false" customHeight="false" outlineLevel="0" collapsed="false">
      <c r="A36" s="22"/>
      <c r="B36" s="24" t="s">
        <v>204</v>
      </c>
      <c r="C36" s="18" t="n">
        <v>90710</v>
      </c>
      <c r="D36" s="18" t="n">
        <v>90720</v>
      </c>
      <c r="E36" s="23"/>
    </row>
    <row r="37" customFormat="false" ht="14.25" hidden="false" customHeight="false" outlineLevel="0" collapsed="false">
      <c r="A37" s="27"/>
      <c r="B37" s="24" t="s">
        <v>205</v>
      </c>
      <c r="C37" s="18" t="n">
        <v>90490</v>
      </c>
      <c r="D37" s="18" t="n">
        <v>90500</v>
      </c>
      <c r="E37" s="23"/>
    </row>
    <row r="38" customFormat="false" ht="14.25" hidden="false" customHeight="false" outlineLevel="0" collapsed="false">
      <c r="A38" s="27"/>
      <c r="B38" s="24" t="s">
        <v>206</v>
      </c>
      <c r="C38" s="18" t="n">
        <v>89940</v>
      </c>
      <c r="D38" s="18" t="n">
        <v>89950</v>
      </c>
      <c r="E38" s="23"/>
    </row>
    <row r="39" customFormat="false" ht="14.25" hidden="false" customHeight="false" outlineLevel="0" collapsed="false">
      <c r="A39" s="27"/>
      <c r="B39" s="24" t="s">
        <v>207</v>
      </c>
      <c r="C39" s="18" t="n">
        <v>87230</v>
      </c>
      <c r="D39" s="18" t="n">
        <v>87250</v>
      </c>
      <c r="E39" s="23"/>
    </row>
    <row r="40" customFormat="false" ht="14.25" hidden="false" customHeight="false" outlineLevel="0" collapsed="false">
      <c r="A40" s="27"/>
      <c r="B40" s="24" t="s">
        <v>43</v>
      </c>
      <c r="C40" s="18" t="n">
        <v>83810</v>
      </c>
      <c r="D40" s="18" t="n">
        <v>83830</v>
      </c>
      <c r="E40" s="23"/>
    </row>
    <row r="41" customFormat="false" ht="14.25" hidden="false" customHeight="false" outlineLevel="0" collapsed="false">
      <c r="A41" s="27"/>
      <c r="B41" s="24" t="s">
        <v>52</v>
      </c>
      <c r="C41" s="18" t="n">
        <v>93300</v>
      </c>
      <c r="D41" s="18" t="n">
        <v>93370</v>
      </c>
      <c r="E41" s="23"/>
    </row>
    <row r="42" customFormat="false" ht="14.25" hidden="false" customHeight="false" outlineLevel="0" collapsed="false">
      <c r="A42" s="27"/>
      <c r="B42" s="24" t="s">
        <v>208</v>
      </c>
      <c r="C42" s="18" t="n">
        <v>92200</v>
      </c>
      <c r="D42" s="18" t="n">
        <v>92260</v>
      </c>
      <c r="E42" s="23"/>
    </row>
    <row r="43" customFormat="false" ht="15" hidden="false" customHeight="false" outlineLevel="0" collapsed="false">
      <c r="A43" s="22"/>
      <c r="B43" s="26" t="s">
        <v>59</v>
      </c>
      <c r="C43" s="18"/>
      <c r="D43" s="18"/>
      <c r="E43" s="23"/>
    </row>
    <row r="44" customFormat="false" ht="14.25" hidden="false" customHeight="false" outlineLevel="0" collapsed="false">
      <c r="A44" s="27"/>
      <c r="B44" s="24" t="s">
        <v>209</v>
      </c>
      <c r="C44" s="18" t="n">
        <v>72292</v>
      </c>
      <c r="D44" s="18" t="n">
        <v>72313</v>
      </c>
      <c r="E44" s="23"/>
    </row>
    <row r="45" customFormat="false" ht="14.25" hidden="false" customHeight="false" outlineLevel="0" collapsed="false">
      <c r="A45" s="27"/>
      <c r="B45" s="24" t="s">
        <v>210</v>
      </c>
      <c r="C45" s="18" t="n">
        <v>71961</v>
      </c>
      <c r="D45" s="18" t="n">
        <v>71982</v>
      </c>
      <c r="E45" s="23"/>
    </row>
    <row r="46" customFormat="false" ht="14.25" hidden="false" customHeight="false" outlineLevel="0" collapsed="false">
      <c r="A46" s="27"/>
      <c r="B46" s="24" t="s">
        <v>211</v>
      </c>
      <c r="C46" s="18" t="n">
        <v>71685</v>
      </c>
      <c r="D46" s="18" t="n">
        <v>71706</v>
      </c>
      <c r="E46" s="23"/>
    </row>
    <row r="47" customFormat="false" ht="14.25" hidden="false" customHeight="false" outlineLevel="0" collapsed="false">
      <c r="A47" s="27"/>
      <c r="B47" s="24" t="s">
        <v>212</v>
      </c>
      <c r="C47" s="18" t="n">
        <v>72788</v>
      </c>
      <c r="D47" s="18" t="n">
        <v>72864</v>
      </c>
      <c r="E47" s="23"/>
    </row>
    <row r="48" customFormat="false" ht="14.25" hidden="false" customHeight="false" outlineLevel="0" collapsed="false">
      <c r="A48" s="27"/>
      <c r="B48" s="24" t="s">
        <v>213</v>
      </c>
      <c r="C48" s="18" t="n">
        <v>74443</v>
      </c>
      <c r="D48" s="18" t="n">
        <v>74519</v>
      </c>
      <c r="E48" s="23"/>
    </row>
    <row r="49" customFormat="false" ht="14.25" hidden="false" customHeight="false" outlineLevel="0" collapsed="false">
      <c r="A49" s="27"/>
      <c r="B49" s="24" t="s">
        <v>214</v>
      </c>
      <c r="C49" s="18" t="n">
        <v>71685</v>
      </c>
      <c r="D49" s="18" t="n">
        <v>71706</v>
      </c>
      <c r="E49" s="23"/>
    </row>
    <row r="50" customFormat="false" ht="14.25" hidden="false" customHeight="false" outlineLevel="0" collapsed="false">
      <c r="A50" s="27"/>
      <c r="B50" s="24" t="s">
        <v>215</v>
      </c>
      <c r="C50" s="18" t="n">
        <v>72788</v>
      </c>
      <c r="D50" s="18" t="n">
        <v>72809</v>
      </c>
      <c r="E50" s="23"/>
    </row>
    <row r="51" customFormat="false" ht="14.25" hidden="false" customHeight="false" outlineLevel="0" collapsed="false">
      <c r="A51" s="2"/>
      <c r="B51" s="24" t="s">
        <v>216</v>
      </c>
      <c r="C51" s="18" t="n">
        <v>73670</v>
      </c>
      <c r="D51" s="18" t="n">
        <v>73747</v>
      </c>
      <c r="E51" s="2"/>
    </row>
    <row r="52" customFormat="false" ht="14.25" hidden="false" customHeight="false" outlineLevel="0" collapsed="false">
      <c r="A52" s="2" t="s">
        <v>217</v>
      </c>
      <c r="B52" s="2"/>
      <c r="C52" s="2"/>
      <c r="D52" s="58"/>
      <c r="E52" s="29"/>
    </row>
    <row r="53" customFormat="false" ht="12.75" hidden="false" customHeight="false" outlineLevel="0" collapsed="false">
      <c r="A53" s="2" t="s">
        <v>218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9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20</v>
      </c>
      <c r="B55" s="2"/>
      <c r="C55" s="2"/>
      <c r="D55" s="2"/>
      <c r="E55" s="2"/>
    </row>
    <row r="56" customFormat="false" ht="12.75" hidden="false" customHeight="false" outlineLevel="0" collapsed="false">
      <c r="A56" s="90" t="s">
        <v>221</v>
      </c>
      <c r="B56" s="2"/>
      <c r="C56" s="40"/>
      <c r="D56" s="40"/>
      <c r="E56" s="40"/>
      <c r="F56" s="40"/>
      <c r="G56" s="40"/>
      <c r="H56" s="38"/>
      <c r="I56" s="38"/>
      <c r="J56" s="2"/>
    </row>
    <row r="57" customFormat="false" ht="12.75" hidden="false" customHeight="false" outlineLevel="0" collapsed="false">
      <c r="A57" s="90" t="s">
        <v>222</v>
      </c>
      <c r="B57" s="2"/>
      <c r="C57" s="2"/>
      <c r="D57" s="2"/>
      <c r="E57" s="2"/>
    </row>
    <row r="58" customFormat="false" ht="12.75" hidden="false" customHeight="false" outlineLevel="0" collapsed="false">
      <c r="A58" s="91" t="s">
        <v>223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56" t="s">
        <v>105</v>
      </c>
      <c r="B59" s="48"/>
      <c r="C59" s="2"/>
      <c r="D59" s="2"/>
      <c r="E59" s="2"/>
    </row>
    <row r="60" customFormat="false" ht="15.75" hidden="false" customHeight="false" outlineLevel="0" collapsed="false">
      <c r="A60" s="56" t="s">
        <v>106</v>
      </c>
      <c r="B60" s="48"/>
      <c r="C60" s="2"/>
      <c r="D60" s="2"/>
      <c r="E60" s="2"/>
    </row>
    <row r="61" customFormat="false" ht="15.75" hidden="false" customHeight="false" outlineLevel="0" collapsed="false">
      <c r="A61" s="56" t="s">
        <v>107</v>
      </c>
      <c r="B61" s="2"/>
    </row>
    <row r="64" customFormat="false" ht="12.75" hidden="false" customHeight="false" outlineLevel="0" collapsed="false">
      <c r="A64" s="39"/>
      <c r="B64" s="2"/>
      <c r="C64" s="40"/>
      <c r="D64" s="40"/>
      <c r="E64" s="40"/>
      <c r="F64" s="40"/>
      <c r="G64" s="40"/>
      <c r="H64" s="38"/>
      <c r="I64" s="38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70780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2434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1331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750</v>
      </c>
      <c r="E13" s="19" t="n">
        <f aca="false">+(B13-C13-D13)*0.103</f>
        <v>6288.15</v>
      </c>
      <c r="F13" s="18" t="n">
        <v>2549</v>
      </c>
      <c r="G13" s="18" t="n">
        <f aca="false">+F13*0.02575</f>
        <v>65.63675</v>
      </c>
      <c r="H13" s="18" t="n">
        <f aca="false">+B13-C13-D13+E13+F13+G13</f>
        <v>69952.78675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750</v>
      </c>
      <c r="E14" s="19" t="n">
        <f aca="false">+(B14-C14-D14)*0.103</f>
        <v>6391.15</v>
      </c>
      <c r="F14" s="18" t="n">
        <v>2549</v>
      </c>
      <c r="G14" s="18" t="n">
        <f aca="false">+F14*0.02575</f>
        <v>65.63675</v>
      </c>
      <c r="H14" s="18" t="n">
        <f aca="false">+B14-C14-D14+E14+F14+G14</f>
        <v>71055.7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750</v>
      </c>
      <c r="E15" s="19" t="n">
        <f aca="false">+(B15-C15-D15)*0.103</f>
        <v>6288.15</v>
      </c>
      <c r="F15" s="18" t="n">
        <v>2549</v>
      </c>
      <c r="G15" s="18" t="n">
        <f aca="false">+F15*0.02575</f>
        <v>65.63675</v>
      </c>
      <c r="H15" s="18" t="n">
        <f aca="false">+B15-C15-D15+E15+F15+G15</f>
        <v>69952.7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5522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4600</v>
      </c>
      <c r="E17" s="19" t="n">
        <f aca="false">+(B17-C17-D17)*0.103</f>
        <v>6298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70063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500</v>
      </c>
      <c r="E18" s="19" t="n">
        <f aca="false">+(B18-C18-D18)*0.103</f>
        <v>7070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78335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500</v>
      </c>
      <c r="E19" s="19" t="n">
        <f aca="false">+(B19-C19-D19)*0.103</f>
        <v>6731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4695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3150</v>
      </c>
      <c r="E20" s="19" t="n">
        <f aca="false">+(B20-C20-D20)*0.103</f>
        <v>6298.45</v>
      </c>
      <c r="F20" s="18" t="n">
        <v>2549</v>
      </c>
      <c r="G20" s="18" t="n">
        <f aca="false">+F20*0.02575</f>
        <v>65.63675</v>
      </c>
      <c r="H20" s="18" t="n">
        <f aca="false">+B20-C20-D20+E20+F20+G20</f>
        <v>70063.0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900</v>
      </c>
      <c r="E21" s="19" t="n">
        <f aca="false">+(B21-C21-D21)*0.103</f>
        <v>6555.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2820.5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00</v>
      </c>
      <c r="E22" s="19" t="n">
        <f aca="false">+(B22-C22-D22)*0.103</f>
        <v>6252.1</v>
      </c>
      <c r="F22" s="18" t="n">
        <v>2549</v>
      </c>
      <c r="G22" s="18" t="n">
        <f aca="false">+F22*0.02575</f>
        <v>65.63675</v>
      </c>
      <c r="H22" s="18" t="n">
        <f aca="false">+B22-C22-D22+E22+F22+G22</f>
        <v>69566.736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00</v>
      </c>
      <c r="E23" s="19" t="n">
        <f aca="false">+(B23-C23-D23)*0.103</f>
        <v>6782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5247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4695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900</v>
      </c>
      <c r="E25" s="19" t="n">
        <f aca="false">+(B25-C25-D25)*0.103</f>
        <v>6401.4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1166.0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70173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5761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3555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5350</v>
      </c>
      <c r="C30" s="18" t="n">
        <v>500</v>
      </c>
      <c r="D30" s="18" t="n">
        <v>2450</v>
      </c>
      <c r="E30" s="19" t="n">
        <f aca="false">+(B30-C30-D30)*0.103</f>
        <v>7457.2</v>
      </c>
      <c r="F30" s="18" t="n">
        <v>2549</v>
      </c>
      <c r="G30" s="18" t="n">
        <f aca="false">+F30*0.02575</f>
        <v>65.63675</v>
      </c>
      <c r="H30" s="18" t="n">
        <f aca="false">+B30-C30-D30+E30+F30+G30</f>
        <v>82471.83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750</v>
      </c>
      <c r="E31" s="19" t="n">
        <f aca="false">+(B31-C31-D31)*0.103</f>
        <v>7359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81423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549</v>
      </c>
      <c r="G32" s="18" t="n">
        <f aca="false">+F32*0.02575</f>
        <v>65.63675</v>
      </c>
      <c r="H32" s="18" t="n">
        <f aca="false">+B32-C32-D32+E32+F32+G32</f>
        <v>79879.78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500</v>
      </c>
      <c r="E33" s="19" t="n">
        <f aca="false">+(B33-C33-D33)*0.103</f>
        <v>7513.85</v>
      </c>
      <c r="F33" s="18" t="n">
        <v>2549</v>
      </c>
      <c r="G33" s="18" t="n">
        <f aca="false">+F33*0.02575</f>
        <v>65.63675</v>
      </c>
      <c r="H33" s="18" t="n">
        <f aca="false">+B33-C33-D33+E33+F33+G33</f>
        <v>83078.48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750</v>
      </c>
      <c r="E34" s="19" t="n">
        <f aca="false">+(B34-C34-D34)*0.103</f>
        <v>7725</v>
      </c>
      <c r="F34" s="18" t="n">
        <v>2549</v>
      </c>
      <c r="G34" s="18" t="n">
        <f aca="false">+F34*0.02575</f>
        <v>65.63675</v>
      </c>
      <c r="H34" s="18" t="n">
        <f aca="false">+B34-C34-D34+E34+F34+G34</f>
        <v>85339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000</v>
      </c>
      <c r="E35" s="19" t="n">
        <f aca="false">+(B35-C35-D35)*0.103</f>
        <v>7611.7</v>
      </c>
      <c r="F35" s="18" t="n">
        <v>2549</v>
      </c>
      <c r="G35" s="18" t="n">
        <f aca="false">+F35*0.02575</f>
        <v>65.63675</v>
      </c>
      <c r="H35" s="18" t="n">
        <f aca="false">+B35-C35-D35+E35+F35+G35</f>
        <v>84126.3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549</v>
      </c>
      <c r="G36" s="18" t="n">
        <f aca="false">+F36*0.02575</f>
        <v>65.63675</v>
      </c>
      <c r="H36" s="18" t="n">
        <f aca="false">+B36-C36-D36+E36+F36+G36</f>
        <v>78776.78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7784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73372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71166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200</v>
      </c>
      <c r="E41" s="19" t="n">
        <f aca="false">+(B41-C41-D41)*0.103</f>
        <v>8415.1</v>
      </c>
      <c r="F41" s="18" t="n">
        <v>2549</v>
      </c>
      <c r="G41" s="18" t="n">
        <f aca="false">+F41*0.02575</f>
        <v>65.63675</v>
      </c>
      <c r="H41" s="18" t="n">
        <f aca="false">+B41-C41-D41+E41+F41+G41</f>
        <v>92729.73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700</v>
      </c>
      <c r="E42" s="19" t="n">
        <f aca="false">+(B42-C42-D42)*0.103</f>
        <v>8404.8</v>
      </c>
      <c r="F42" s="18" t="n">
        <v>2549</v>
      </c>
      <c r="G42" s="18" t="n">
        <f aca="false">+F42*0.02575</f>
        <v>65.63675</v>
      </c>
      <c r="H42" s="18" t="n">
        <f aca="false">+B42-C42-D42+E42+F42+G42</f>
        <v>92619.4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200</v>
      </c>
      <c r="E43" s="19" t="n">
        <f aca="false">+(B43-C43-D43)*0.103</f>
        <v>8157.6</v>
      </c>
      <c r="F43" s="18" t="n">
        <v>2549</v>
      </c>
      <c r="G43" s="18" t="n">
        <f aca="false">+F43*0.02575</f>
        <v>65.63675</v>
      </c>
      <c r="H43" s="18" t="n">
        <f aca="false">+B43-C43-D43+E43+F43+G43</f>
        <v>89972.23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350</v>
      </c>
      <c r="E44" s="19" t="n">
        <f aca="false">+(B44-C44-D44)*0.103</f>
        <v>8137</v>
      </c>
      <c r="F44" s="18" t="n">
        <v>2549</v>
      </c>
      <c r="G44" s="18" t="n">
        <f aca="false">+F44*0.02575</f>
        <v>65.63675</v>
      </c>
      <c r="H44" s="18" t="n">
        <f aca="false">+B44-C44-D44+E44+F44+G44</f>
        <v>89751.63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350</v>
      </c>
      <c r="E45" s="19" t="n">
        <f aca="false">+(B45-C45-D45)*0.103</f>
        <v>8085.5</v>
      </c>
      <c r="F45" s="18" t="n">
        <v>2549</v>
      </c>
      <c r="G45" s="18" t="n">
        <f aca="false">+F45*0.02575</f>
        <v>65.63675</v>
      </c>
      <c r="H45" s="18" t="n">
        <f aca="false">+B45-C45-D45+E45+F45+G45</f>
        <v>89200.13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550</v>
      </c>
      <c r="E46" s="19" t="n">
        <f aca="false">+(B46-C46-D46)*0.103</f>
        <v>7833.15</v>
      </c>
      <c r="F46" s="18" t="n">
        <v>2549</v>
      </c>
      <c r="G46" s="18" t="n">
        <f aca="false">+F46*0.02575</f>
        <v>65.63675</v>
      </c>
      <c r="H46" s="18" t="n">
        <f aca="false">+B46-C46-D46+E46+F46+G46</f>
        <v>86497.7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18" t="n">
        <v>2549</v>
      </c>
      <c r="G47" s="18" t="n">
        <f aca="false">+F47*0.02575</f>
        <v>65.63675</v>
      </c>
      <c r="H47" s="18" t="n">
        <f aca="false">+B47-C47-D47+E47+F47+G47</f>
        <v>96038.7367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300</v>
      </c>
      <c r="E48" s="19" t="n">
        <f aca="false">+(B48-C48-D48)*0.103</f>
        <v>8301.8</v>
      </c>
      <c r="F48" s="18" t="n">
        <v>2549</v>
      </c>
      <c r="G48" s="18" t="n">
        <f aca="false">+F48*0.02575</f>
        <v>65.63675</v>
      </c>
      <c r="H48" s="18" t="n">
        <f aca="false">+B48-C48-D48+E48+F48+G48</f>
        <v>91516.43675</v>
      </c>
      <c r="I48" s="2"/>
      <c r="J48" s="2"/>
    </row>
    <row r="49" customFormat="false" ht="16.5" hidden="false" customHeight="true" outlineLevel="0" collapsed="false">
      <c r="A49" s="22" t="s">
        <v>59</v>
      </c>
      <c r="B49" s="23" t="s">
        <v>39</v>
      </c>
      <c r="C49" s="23"/>
      <c r="D49" s="50"/>
      <c r="E49" s="23"/>
      <c r="F49" s="51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3000</v>
      </c>
      <c r="E50" s="19" t="n">
        <f aca="false">+(B50-C50-D50)*0.103</f>
        <v>6432.3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1496.9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3000</v>
      </c>
      <c r="E51" s="19" t="n">
        <f aca="false">+(B51-C51-D51)*0.103</f>
        <v>6463.25</v>
      </c>
      <c r="F51" s="18" t="n">
        <v>2549</v>
      </c>
      <c r="G51" s="18" t="n">
        <f aca="false">+F51*0.02575</f>
        <v>65.63675</v>
      </c>
      <c r="H51" s="18" t="n">
        <f aca="false">+B51-C51-D51+E51+F51+G51</f>
        <v>71827.88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3000</v>
      </c>
      <c r="E52" s="19" t="n">
        <f aca="false">+(B52-C52-D52)*0.103</f>
        <v>6509.6</v>
      </c>
      <c r="F52" s="18" t="n">
        <v>2549</v>
      </c>
      <c r="G52" s="18" t="n">
        <f aca="false">+F52*0.02575</f>
        <v>65.63675</v>
      </c>
      <c r="H52" s="18" t="n">
        <f aca="false">+B52-C52-D52+E52+F52+G52</f>
        <v>72324.2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549</v>
      </c>
      <c r="G53" s="18" t="n">
        <f aca="false">+F53*0.02575</f>
        <v>65.63675</v>
      </c>
      <c r="H53" s="18" t="n">
        <f aca="false">+B53-C53-D53+E53+F53+G53</f>
        <v>71221.2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3000</v>
      </c>
      <c r="E54" s="19" t="n">
        <f aca="false">+(B54-C54-D54)*0.103</f>
        <v>6406.6</v>
      </c>
      <c r="F54" s="18" t="n">
        <v>2549</v>
      </c>
      <c r="G54" s="18" t="n">
        <f aca="false">+F54*0.02575</f>
        <v>65.63675</v>
      </c>
      <c r="H54" s="18" t="n">
        <f aca="false">+B54-C54-D54+E54+F54+G54</f>
        <v>71221.23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3300</v>
      </c>
      <c r="E55" s="19" t="n">
        <f aca="false">+(B55-C55-D55)*0.103</f>
        <v>6514.7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2379.3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3300</v>
      </c>
      <c r="E56" s="19" t="n">
        <f aca="false">+(B56-C56-D56)*0.103</f>
        <v>6669.2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4033.8867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3200</v>
      </c>
      <c r="E57" s="19" t="n">
        <f aca="false">+(B57-C57-D57)*0.103</f>
        <v>6597.1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3261.7867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18" t="n">
        <v>2549</v>
      </c>
      <c r="G58" s="18" t="n">
        <f aca="false">+F58*0.02575</f>
        <v>65.63675</v>
      </c>
      <c r="H58" s="18" t="n">
        <f aca="false">+B58-C58-D58+E58+F58+G58</f>
        <v>70449.1367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18" t="n">
        <v>2549</v>
      </c>
      <c r="G59" s="18" t="n">
        <f aca="false">+F59*0.02575</f>
        <v>65.63675</v>
      </c>
      <c r="H59" s="18" t="n">
        <f aca="false">+B59-C59-D59+E59+F59+G59</f>
        <v>66588.6367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18" t="n">
        <v>2549</v>
      </c>
      <c r="G60" s="18" t="n">
        <f aca="false">+F60*0.02575</f>
        <v>65.63675</v>
      </c>
      <c r="H60" s="18" t="n">
        <f aca="false">+B60-C60-D60+E60+F60+G60</f>
        <v>62176.6367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0685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2340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1237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3750</v>
      </c>
      <c r="E13" s="19" t="n">
        <f aca="false">+(B13-C13-D13)*0.103</f>
        <v>6288.15</v>
      </c>
      <c r="F13" s="18" t="n">
        <v>2457</v>
      </c>
      <c r="G13" s="18" t="n">
        <f aca="false">+F13*0.02575</f>
        <v>63.26775</v>
      </c>
      <c r="H13" s="18" t="n">
        <f aca="false">+B13-C13-D13+E13+F13+G13</f>
        <v>69858.41775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3750</v>
      </c>
      <c r="E14" s="19" t="n">
        <f aca="false">+(B14-C14-D14)*0.103</f>
        <v>6391.15</v>
      </c>
      <c r="F14" s="18" t="n">
        <v>2457</v>
      </c>
      <c r="G14" s="18" t="n">
        <f aca="false">+F14*0.02575</f>
        <v>63.26775</v>
      </c>
      <c r="H14" s="18" t="n">
        <f aca="false">+B14-C14-D14+E14+F14+G14</f>
        <v>70961.4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3750</v>
      </c>
      <c r="E15" s="19" t="n">
        <f aca="false">+(B15-C15-D15)*0.103</f>
        <v>6288.15</v>
      </c>
      <c r="F15" s="18" t="n">
        <v>2457</v>
      </c>
      <c r="G15" s="18" t="n">
        <f aca="false">+F15*0.02575</f>
        <v>63.26775</v>
      </c>
      <c r="H15" s="18" t="n">
        <f aca="false">+B15-C15-D15+E15+F15+G15</f>
        <v>69858.4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3400</v>
      </c>
      <c r="E16" s="19" t="n">
        <f aca="false">+(B16-C16-D16)*0.103</f>
        <v>6808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428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4600</v>
      </c>
      <c r="E17" s="19" t="n">
        <f aca="false">+(B17-C17-D17)*0.103</f>
        <v>6298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69968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3500</v>
      </c>
      <c r="E18" s="19" t="n">
        <f aca="false">+(B18-C18-D18)*0.103</f>
        <v>7070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78241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3500</v>
      </c>
      <c r="E19" s="19" t="n">
        <f aca="false">+(B19-C19-D19)*0.103</f>
        <v>6731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4601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3150</v>
      </c>
      <c r="E20" s="19" t="n">
        <f aca="false">+(B20-C20-D20)*0.103</f>
        <v>6298.45</v>
      </c>
      <c r="F20" s="18" t="n">
        <v>2457</v>
      </c>
      <c r="G20" s="18" t="n">
        <f aca="false">+F20*0.02575</f>
        <v>63.26775</v>
      </c>
      <c r="H20" s="18" t="n">
        <f aca="false">+B20-C20-D20+E20+F20+G20</f>
        <v>69968.7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900</v>
      </c>
      <c r="E21" s="19" t="n">
        <f aca="false">+(B21-C21-D21)*0.103</f>
        <v>6555.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2726.21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00</v>
      </c>
      <c r="E22" s="19" t="n">
        <f aca="false">+(B22-C22-D22)*0.103</f>
        <v>6252.1</v>
      </c>
      <c r="F22" s="18" t="n">
        <v>2457</v>
      </c>
      <c r="G22" s="18" t="n">
        <f aca="false">+F22*0.02575</f>
        <v>63.26775</v>
      </c>
      <c r="H22" s="18" t="n">
        <f aca="false">+B22-C22-D22+E22+F22+G22</f>
        <v>69472.367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2900</v>
      </c>
      <c r="E23" s="19" t="n">
        <f aca="false">+(B23-C23-D23)*0.103</f>
        <v>6782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5152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4601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900</v>
      </c>
      <c r="E25" s="19" t="n">
        <f aca="false">+(B25-C25-D25)*0.103</f>
        <v>6401.45</v>
      </c>
      <c r="F25" s="18" t="n">
        <v>2457</v>
      </c>
      <c r="G25" s="18" t="n">
        <f aca="false">+F25*0.02575</f>
        <v>63.26775</v>
      </c>
      <c r="H25" s="18" t="n">
        <f aca="false">+B25-C25-D25+E25+F25+G25</f>
        <v>71071.71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70079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5667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3461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5350</v>
      </c>
      <c r="C30" s="18" t="n">
        <v>500</v>
      </c>
      <c r="D30" s="18" t="n">
        <v>2450</v>
      </c>
      <c r="E30" s="19" t="n">
        <f aca="false">+(B30-C30-D30)*0.103</f>
        <v>7457.2</v>
      </c>
      <c r="F30" s="18" t="n">
        <v>2457</v>
      </c>
      <c r="G30" s="18" t="n">
        <f aca="false">+F30*0.02575</f>
        <v>63.26775</v>
      </c>
      <c r="H30" s="18" t="n">
        <f aca="false">+B30-C30-D30+E30+F30+G30</f>
        <v>82377.46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750</v>
      </c>
      <c r="E31" s="19" t="n">
        <f aca="false">+(B31-C31-D31)*0.103</f>
        <v>7359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81329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457</v>
      </c>
      <c r="G32" s="18" t="n">
        <f aca="false">+F32*0.02575</f>
        <v>63.26775</v>
      </c>
      <c r="H32" s="18" t="n">
        <f aca="false">+B32-C32-D32+E32+F32+G32</f>
        <v>79785.41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500</v>
      </c>
      <c r="E33" s="19" t="n">
        <f aca="false">+(B33-C33-D33)*0.103</f>
        <v>7513.85</v>
      </c>
      <c r="F33" s="18" t="n">
        <v>2457</v>
      </c>
      <c r="G33" s="18" t="n">
        <f aca="false">+F33*0.02575</f>
        <v>63.26775</v>
      </c>
      <c r="H33" s="18" t="n">
        <f aca="false">+B33-C33-D33+E33+F33+G33</f>
        <v>82984.11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750</v>
      </c>
      <c r="E34" s="19" t="n">
        <f aca="false">+(B34-C34-D34)*0.103</f>
        <v>7725</v>
      </c>
      <c r="F34" s="18" t="n">
        <v>2457</v>
      </c>
      <c r="G34" s="18" t="n">
        <f aca="false">+F34*0.02575</f>
        <v>63.26775</v>
      </c>
      <c r="H34" s="18" t="n">
        <f aca="false">+B34-C34-D34+E34+F34+G34</f>
        <v>85245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000</v>
      </c>
      <c r="E35" s="19" t="n">
        <f aca="false">+(B35-C35-D35)*0.103</f>
        <v>7611.7</v>
      </c>
      <c r="F35" s="18" t="n">
        <v>2457</v>
      </c>
      <c r="G35" s="18" t="n">
        <f aca="false">+F35*0.02575</f>
        <v>63.26775</v>
      </c>
      <c r="H35" s="18" t="n">
        <f aca="false">+B35-C35-D35+E35+F35+G35</f>
        <v>84031.9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457</v>
      </c>
      <c r="G36" s="18" t="n">
        <f aca="false">+F36*0.02575</f>
        <v>63.26775</v>
      </c>
      <c r="H36" s="18" t="n">
        <f aca="false">+B36-C36-D36+E36+F36+G36</f>
        <v>78682.41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7689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73277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71071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200</v>
      </c>
      <c r="E41" s="19" t="n">
        <f aca="false">+(B41-C41-D41)*0.103</f>
        <v>8415.1</v>
      </c>
      <c r="F41" s="18" t="n">
        <v>2457</v>
      </c>
      <c r="G41" s="18" t="n">
        <f aca="false">+F41*0.02575</f>
        <v>63.26775</v>
      </c>
      <c r="H41" s="18" t="n">
        <f aca="false">+B41-C41-D41+E41+F41+G41</f>
        <v>92635.36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700</v>
      </c>
      <c r="E42" s="19" t="n">
        <f aca="false">+(B42-C42-D42)*0.103</f>
        <v>8404.8</v>
      </c>
      <c r="F42" s="18" t="n">
        <v>2457</v>
      </c>
      <c r="G42" s="18" t="n">
        <f aca="false">+F42*0.02575</f>
        <v>63.26775</v>
      </c>
      <c r="H42" s="18" t="n">
        <f aca="false">+B42-C42-D42+E42+F42+G42</f>
        <v>92525.0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200</v>
      </c>
      <c r="E43" s="19" t="n">
        <f aca="false">+(B43-C43-D43)*0.103</f>
        <v>8157.6</v>
      </c>
      <c r="F43" s="18" t="n">
        <v>2457</v>
      </c>
      <c r="G43" s="18" t="n">
        <f aca="false">+F43*0.02575</f>
        <v>63.26775</v>
      </c>
      <c r="H43" s="18" t="n">
        <f aca="false">+B43-C43-D43+E43+F43+G43</f>
        <v>89877.86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350</v>
      </c>
      <c r="E44" s="19" t="n">
        <f aca="false">+(B44-C44-D44)*0.103</f>
        <v>8137</v>
      </c>
      <c r="F44" s="18" t="n">
        <v>2457</v>
      </c>
      <c r="G44" s="18" t="n">
        <f aca="false">+F44*0.02575</f>
        <v>63.26775</v>
      </c>
      <c r="H44" s="18" t="n">
        <f aca="false">+B44-C44-D44+E44+F44+G44</f>
        <v>89657.26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350</v>
      </c>
      <c r="E45" s="19" t="n">
        <f aca="false">+(B45-C45-D45)*0.103</f>
        <v>8085.5</v>
      </c>
      <c r="F45" s="18" t="n">
        <v>2457</v>
      </c>
      <c r="G45" s="18" t="n">
        <f aca="false">+F45*0.02575</f>
        <v>63.26775</v>
      </c>
      <c r="H45" s="18" t="n">
        <f aca="false">+B45-C45-D45+E45+F45+G45</f>
        <v>89105.76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550</v>
      </c>
      <c r="E46" s="19" t="n">
        <f aca="false">+(B46-C46-D46)*0.103</f>
        <v>7833.15</v>
      </c>
      <c r="F46" s="18" t="n">
        <v>2457</v>
      </c>
      <c r="G46" s="18" t="n">
        <f aca="false">+F46*0.02575</f>
        <v>63.26775</v>
      </c>
      <c r="H46" s="18" t="n">
        <f aca="false">+B46-C46-D46+E46+F46+G46</f>
        <v>86403.4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18" t="n">
        <v>2457</v>
      </c>
      <c r="G47" s="18" t="n">
        <f aca="false">+F47*0.02575</f>
        <v>63.26775</v>
      </c>
      <c r="H47" s="18" t="n">
        <f aca="false">+B47-C47-D47+E47+F47+G47</f>
        <v>95944.3677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300</v>
      </c>
      <c r="E48" s="19" t="n">
        <f aca="false">+(B48-C48-D48)*0.103</f>
        <v>8301.8</v>
      </c>
      <c r="F48" s="18" t="n">
        <v>2457</v>
      </c>
      <c r="G48" s="18" t="n">
        <f aca="false">+F48*0.02575</f>
        <v>63.26775</v>
      </c>
      <c r="H48" s="18" t="n">
        <f aca="false">+B48-C48-D48+E48+F48+G48</f>
        <v>91422.06775</v>
      </c>
      <c r="I48" s="2"/>
      <c r="J48" s="2"/>
    </row>
    <row r="49" customFormat="false" ht="18" hidden="false" customHeight="true" outlineLevel="0" collapsed="false">
      <c r="A49" s="22" t="s">
        <v>59</v>
      </c>
      <c r="B49" s="23" t="s">
        <v>39</v>
      </c>
      <c r="C49" s="23"/>
      <c r="D49" s="50"/>
      <c r="E49" s="23"/>
      <c r="F49" s="51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3000</v>
      </c>
      <c r="E50" s="19" t="n">
        <f aca="false">+(B50-C50-D50)*0.103</f>
        <v>6432.3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1402.6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3000</v>
      </c>
      <c r="E51" s="19" t="n">
        <f aca="false">+(B51-C51-D51)*0.103</f>
        <v>6463.25</v>
      </c>
      <c r="F51" s="18" t="n">
        <v>2457</v>
      </c>
      <c r="G51" s="18" t="n">
        <f aca="false">+F51*0.02575</f>
        <v>63.26775</v>
      </c>
      <c r="H51" s="18" t="n">
        <f aca="false">+B51-C51-D51+E51+F51+G51</f>
        <v>71733.51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3000</v>
      </c>
      <c r="E52" s="19" t="n">
        <f aca="false">+(B52-C52-D52)*0.103</f>
        <v>6509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2229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1126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3000</v>
      </c>
      <c r="E54" s="19" t="n">
        <f aca="false">+(B54-C54-D54)*0.103</f>
        <v>6406.6</v>
      </c>
      <c r="F54" s="18" t="n">
        <v>2457</v>
      </c>
      <c r="G54" s="18" t="n">
        <f aca="false">+F54*0.02575</f>
        <v>63.26775</v>
      </c>
      <c r="H54" s="18" t="n">
        <f aca="false">+B54-C54-D54+E54+F54+G54</f>
        <v>71126.86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3300</v>
      </c>
      <c r="E55" s="19" t="n">
        <f aca="false">+(B55-C55-D55)*0.103</f>
        <v>6514.7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2285.0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3300</v>
      </c>
      <c r="E56" s="19" t="n">
        <f aca="false">+(B56-C56-D56)*0.103</f>
        <v>6669.2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3939.5177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3200</v>
      </c>
      <c r="E57" s="19" t="n">
        <f aca="false">+(B57-C57-D57)*0.103</f>
        <v>6597.1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3167.4177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18" t="n">
        <v>2457</v>
      </c>
      <c r="G58" s="18" t="n">
        <f aca="false">+F58*0.02575</f>
        <v>63.26775</v>
      </c>
      <c r="H58" s="18" t="n">
        <f aca="false">+B58-C58-D58+E58+F58+G58</f>
        <v>70354.7677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18" t="n">
        <v>2457</v>
      </c>
      <c r="G59" s="18" t="n">
        <f aca="false">+F59*0.02575</f>
        <v>63.26775</v>
      </c>
      <c r="H59" s="18" t="n">
        <f aca="false">+B59-C59-D59+E59+F59+G59</f>
        <v>66494.2677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18" t="n">
        <v>2457</v>
      </c>
      <c r="G60" s="18" t="n">
        <f aca="false">+F60*0.02575</f>
        <v>63.26775</v>
      </c>
      <c r="H60" s="18" t="n">
        <f aca="false">+B60-C60-D60+E60+F60+G60</f>
        <v>62082.2677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1" t="n">
        <v>2550</v>
      </c>
      <c r="E10" s="19" t="n">
        <f aca="false">+(B10-C10-D10)*0.103</f>
        <v>6416.9</v>
      </c>
      <c r="F10" s="57" t="n">
        <f aca="false">(+B10+E10-C10-D10)</f>
        <v>68716.9</v>
      </c>
      <c r="G10" s="58"/>
      <c r="H10" s="59" t="s">
        <v>111</v>
      </c>
      <c r="I10" s="60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550</v>
      </c>
      <c r="E11" s="19" t="n">
        <f aca="false">+(B11-C11-D11)*0.103</f>
        <v>6571.4</v>
      </c>
      <c r="F11" s="57" t="n">
        <f aca="false">(+B11+E11-C11-D11)</f>
        <v>70371.4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550</v>
      </c>
      <c r="E12" s="19" t="n">
        <f aca="false">+(B12-C12-D12)*0.103</f>
        <v>6468.4</v>
      </c>
      <c r="F12" s="57" t="n">
        <f aca="false">(+B12+E12-C12-D12)</f>
        <v>69268.4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250</v>
      </c>
      <c r="E13" s="19" t="n">
        <f aca="false">+(B13-C13-D13)*0.103</f>
        <v>6339.65</v>
      </c>
      <c r="F13" s="57" t="n">
        <f aca="false">(+B13+E13-C13-D13)</f>
        <v>67889.65</v>
      </c>
      <c r="G13" s="62" t="s">
        <v>112</v>
      </c>
      <c r="H13" s="62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250</v>
      </c>
      <c r="E14" s="19" t="n">
        <f aca="false">+(B14-C14-D14)*0.103</f>
        <v>6442.65</v>
      </c>
      <c r="F14" s="57" t="n">
        <f aca="false">(+B14+E14-C14-D14)</f>
        <v>68992.65</v>
      </c>
      <c r="G14" s="63" t="s">
        <v>115</v>
      </c>
      <c r="H14" s="62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250</v>
      </c>
      <c r="E15" s="19" t="n">
        <f aca="false">+(B15-C15-D15)*0.103</f>
        <v>6339.65</v>
      </c>
      <c r="F15" s="57" t="n">
        <f aca="false">(+B15+E15-C15-D15)</f>
        <v>67889.6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2900</v>
      </c>
      <c r="E16" s="19" t="n">
        <f aca="false">+(B16-C16-D16)*0.103</f>
        <v>6859.8</v>
      </c>
      <c r="F16" s="57" t="n">
        <f aca="false">(+B16+E16-C16-D16)</f>
        <v>73459.8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3800</v>
      </c>
      <c r="E17" s="19" t="n">
        <f aca="false">+(B17-C17-D17)*0.103</f>
        <v>6380.85</v>
      </c>
      <c r="F17" s="57" t="n">
        <f aca="false">(+B17+E17-C17-D17)</f>
        <v>68330.85</v>
      </c>
      <c r="G17" s="63" t="s">
        <v>117</v>
      </c>
      <c r="H17" s="62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050</v>
      </c>
      <c r="E18" s="19" t="n">
        <f aca="false">+(B18-C18-D18)*0.103</f>
        <v>7117.3</v>
      </c>
      <c r="F18" s="57" t="n">
        <f aca="false">(+B18+E18-C18-D18)</f>
        <v>76217.3</v>
      </c>
      <c r="G18" s="63" t="s">
        <v>118</v>
      </c>
      <c r="H18" s="62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050</v>
      </c>
      <c r="E19" s="19" t="n">
        <f aca="false">+(B19-C19-D19)*0.103</f>
        <v>6777.4</v>
      </c>
      <c r="F19" s="57" t="n">
        <f aca="false">(+B19+E19-C19-D19)</f>
        <v>72577.4</v>
      </c>
      <c r="G19" s="63" t="s">
        <v>119</v>
      </c>
      <c r="H19" s="62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450</v>
      </c>
      <c r="E20" s="19" t="n">
        <f aca="false">+(B20-C20-D20)*0.103</f>
        <v>6370.55</v>
      </c>
      <c r="F20" s="57" t="n">
        <f aca="false">(+B20+E20-C20-D20)</f>
        <v>68220.55</v>
      </c>
      <c r="G20" s="63" t="s">
        <v>120</v>
      </c>
      <c r="H20" s="65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2450</v>
      </c>
      <c r="E21" s="19" t="n">
        <f aca="false">+(B21-C21-D21)*0.103</f>
        <v>6602.3</v>
      </c>
      <c r="F21" s="57" t="n">
        <f aca="false">(+B21+E21-C21-D21)</f>
        <v>70702.3</v>
      </c>
      <c r="G21" s="63"/>
      <c r="H21" s="65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250</v>
      </c>
      <c r="E22" s="19" t="n">
        <f aca="false">+(B22-C22-D22)*0.103</f>
        <v>6329.35</v>
      </c>
      <c r="F22" s="57" t="n">
        <f aca="false">(+B22+E22-C22-D22)</f>
        <v>67779.35</v>
      </c>
      <c r="G22" s="63" t="s">
        <v>121</v>
      </c>
      <c r="H22" s="62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2400</v>
      </c>
      <c r="E23" s="19" t="n">
        <f aca="false">+(B23-C23-D23)*0.103</f>
        <v>6834.05</v>
      </c>
      <c r="F23" s="57" t="n">
        <f aca="false">(+B23+E23-C23-D23)</f>
        <v>73184.05</v>
      </c>
      <c r="G23" s="63" t="s">
        <v>122</v>
      </c>
      <c r="H23" s="62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150</v>
      </c>
      <c r="E24" s="19" t="n">
        <f aca="false">+(B24-C24-D24)*0.103</f>
        <v>6782.55</v>
      </c>
      <c r="F24" s="57" t="n">
        <f aca="false">(+B24+E24-C24-D24)</f>
        <v>72632.55</v>
      </c>
      <c r="G24" s="63" t="s">
        <v>123</v>
      </c>
      <c r="H24" s="62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2450</v>
      </c>
      <c r="E25" s="19" t="n">
        <f aca="false">+(B25-C25-D25)*0.103</f>
        <v>6447.8</v>
      </c>
      <c r="F25" s="57" t="n">
        <f aca="false">(+B25+E25-C25-D25)</f>
        <v>69047.8</v>
      </c>
      <c r="G25" s="63"/>
      <c r="H25" s="66"/>
      <c r="I25" s="18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7" t="n">
        <f aca="false">(+B26+E26-C26-D26)</f>
        <v>67558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7" t="n">
        <f aca="false">(+B27+E27-C27-D27)</f>
        <v>63146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7" t="n">
        <f aca="false">(+B28+E28-C28-D28)</f>
        <v>60940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8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51" t="n">
        <v>2200</v>
      </c>
      <c r="E30" s="19" t="n">
        <f aca="false">+(B30-C30-D30)*0.103</f>
        <v>7482.95</v>
      </c>
      <c r="F30" s="57" t="n">
        <f aca="false">(+B30+E30-C30-D30)</f>
        <v>80132.95</v>
      </c>
      <c r="G30" s="69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550</v>
      </c>
      <c r="E31" s="19" t="n">
        <f aca="false">+(B31-C31-D31)*0.103</f>
        <v>7379.95</v>
      </c>
      <c r="F31" s="57" t="n">
        <f aca="false">(+B31+E31-C31-D31)</f>
        <v>79029.9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300</v>
      </c>
      <c r="E32" s="19" t="n">
        <f aca="false">+(B32-C32-D32)*0.103</f>
        <v>7246.05</v>
      </c>
      <c r="F32" s="57" t="n">
        <f aca="false">(+B32+E32-C32-D32)</f>
        <v>77596.0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2550</v>
      </c>
      <c r="E33" s="19" t="n">
        <f aca="false">+(B33-C33-D33)*0.103</f>
        <v>7611.7</v>
      </c>
      <c r="F33" s="57" t="n">
        <f aca="false">(+B33+E33-C33-D33)</f>
        <v>81511.7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550</v>
      </c>
      <c r="E34" s="19" t="n">
        <f aca="false">+(B34-C34-D34)*0.103</f>
        <v>7745.6</v>
      </c>
      <c r="F34" s="57" t="n">
        <f aca="false">(+B34+E34-C34-D34)</f>
        <v>82945.6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2000</v>
      </c>
      <c r="E35" s="19" t="n">
        <f aca="false">+(B35-C35-D35)*0.103</f>
        <v>7714.7</v>
      </c>
      <c r="F35" s="57" t="n">
        <f aca="false">(+B35+E35-C35-D35)</f>
        <v>82614.7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300</v>
      </c>
      <c r="E36" s="19" t="n">
        <f aca="false">+(B36-C36-D36)*0.103</f>
        <v>7143.05</v>
      </c>
      <c r="F36" s="57" t="n">
        <f aca="false">(+B36+E36-C36-D36)</f>
        <v>76493.0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7" t="n">
        <f aca="false">(+B37+E37-C37-D37)</f>
        <v>75169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7" t="n">
        <f aca="false">(+B38+E38-C38-D38)</f>
        <v>70757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7" t="n">
        <f aca="false">(+B39+E39-C39-D39)</f>
        <v>68551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350</v>
      </c>
      <c r="E41" s="19" t="n">
        <f aca="false">+(B41-C41-D41)*0.103</f>
        <v>8399.65</v>
      </c>
      <c r="F41" s="57" t="n">
        <f aca="false">(+B41+E41-C41-D41)</f>
        <v>89949.6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850</v>
      </c>
      <c r="E42" s="19" t="n">
        <f aca="false">+(B42-C42-D42)*0.103</f>
        <v>8389.35</v>
      </c>
      <c r="F42" s="57" t="n">
        <f aca="false">(+B42+E42-C42-D42)</f>
        <v>89839.3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350</v>
      </c>
      <c r="E43" s="19" t="n">
        <f aca="false">+(B43-C43-D43)*0.103</f>
        <v>8142.15</v>
      </c>
      <c r="F43" s="57" t="n">
        <f aca="false">(+B43+E43-C43-D43)</f>
        <v>87192.1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650</v>
      </c>
      <c r="E44" s="19" t="n">
        <f aca="false">+(B44-C44-D44)*0.103</f>
        <v>8106.1</v>
      </c>
      <c r="F44" s="57" t="n">
        <f aca="false">(+B44+E44-C44-D44)</f>
        <v>86806.1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650</v>
      </c>
      <c r="E45" s="19" t="n">
        <f aca="false">+(B45-C45-D45)*0.103</f>
        <v>8054.6</v>
      </c>
      <c r="F45" s="57" t="n">
        <f aca="false">(+B45+E45-C45-D45)</f>
        <v>86254.6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100</v>
      </c>
      <c r="E46" s="19" t="n">
        <f aca="false">+(B46-C46-D46)*0.103</f>
        <v>7879.5</v>
      </c>
      <c r="F46" s="57" t="n">
        <f aca="false">(+B46+E46-C46-D46)</f>
        <v>84379.5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7" t="n">
        <f aca="false">(+B47+E47-C47-D47)</f>
        <v>93424.1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600</v>
      </c>
      <c r="E48" s="19" t="n">
        <f aca="false">+(B48-C48-D48)*0.103</f>
        <v>8270.9</v>
      </c>
      <c r="F48" s="57" t="n">
        <f aca="false">(+B48+E48-C48-D48)</f>
        <v>88570.9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23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2500</v>
      </c>
      <c r="E50" s="19" t="n">
        <f aca="false">+(B50-C50-D50)*0.103</f>
        <v>6483.85</v>
      </c>
      <c r="F50" s="57" t="n">
        <f aca="false">(+B50+E50-C50-D50)</f>
        <v>69433.8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2500</v>
      </c>
      <c r="E51" s="19" t="n">
        <f aca="false">+(B51-C51-D51)*0.103</f>
        <v>6514.75</v>
      </c>
      <c r="F51" s="57" t="n">
        <f aca="false">(+B51+E51-C51-D51)</f>
        <v>69764.7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2500</v>
      </c>
      <c r="E52" s="19" t="n">
        <f aca="false">+(B52-C52-D52)*0.103</f>
        <v>6561.1</v>
      </c>
      <c r="F52" s="57" t="n">
        <f aca="false">(+B52+E52-C52-D52)</f>
        <v>70261.1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500</v>
      </c>
      <c r="E53" s="19" t="n">
        <f aca="false">+(B53-C53-D53)*0.103</f>
        <v>6458.1</v>
      </c>
      <c r="F53" s="57" t="n">
        <f aca="false">(+B53+E53-C53-D53)</f>
        <v>69158.1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2500</v>
      </c>
      <c r="E54" s="19" t="n">
        <f aca="false">+(B54-C54-D54)*0.103</f>
        <v>6458.1</v>
      </c>
      <c r="F54" s="57" t="n">
        <f aca="false">(+B54+E54-C54-D54)</f>
        <v>69158.1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2800</v>
      </c>
      <c r="E55" s="19" t="n">
        <f aca="false">+(B55-C55-D55)*0.103</f>
        <v>6566.25</v>
      </c>
      <c r="F55" s="57" t="n">
        <f aca="false">(+B55+E55-C55-D55)</f>
        <v>70316.2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2800</v>
      </c>
      <c r="E56" s="19" t="n">
        <f aca="false">+(B56-C56-D56)*0.103</f>
        <v>6720.75</v>
      </c>
      <c r="F56" s="57" t="n">
        <f aca="false">(+B56+E56-C56-D56)</f>
        <v>71970.7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2750</v>
      </c>
      <c r="E57" s="19" t="n">
        <f aca="false">+(B57-C57-D57)*0.103</f>
        <v>6643.5</v>
      </c>
      <c r="F57" s="57" t="n">
        <f aca="false">(+B57+E57-C57-D57)</f>
        <v>71143.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57" t="n">
        <f aca="false">(+B58+E58-C58-D58)</f>
        <v>67834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71" t="n">
        <v>0</v>
      </c>
      <c r="E59" s="19" t="n">
        <f aca="false">+(B59-C59-D59)*0.103</f>
        <v>5974</v>
      </c>
      <c r="F59" s="57" t="n">
        <f aca="false">(+B59+E59-C59-D59)</f>
        <v>63974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71" t="n">
        <v>0</v>
      </c>
      <c r="E60" s="19" t="n">
        <f aca="false">+(B60-C60-D60)*0.103</f>
        <v>5562</v>
      </c>
      <c r="F60" s="57" t="n">
        <f aca="false">(+B60+E60-C60-D60)</f>
        <v>59562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1" t="n">
        <v>2900</v>
      </c>
      <c r="E10" s="19" t="n">
        <f aca="false">+(B10-C10-D10)*0.103</f>
        <v>6380.85</v>
      </c>
      <c r="F10" s="57" t="n">
        <f aca="false">(+B10+E10-C10-D10)</f>
        <v>68330.85</v>
      </c>
      <c r="G10" s="58"/>
      <c r="H10" s="59" t="s">
        <v>111</v>
      </c>
      <c r="I10" s="60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900</v>
      </c>
      <c r="E11" s="19" t="n">
        <f aca="false">+(B11-C11-D11)*0.103</f>
        <v>6535.35</v>
      </c>
      <c r="F11" s="57" t="n">
        <f aca="false">(+B11+E11-C11-D11)</f>
        <v>69985.3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900</v>
      </c>
      <c r="E12" s="19" t="n">
        <f aca="false">+(B12-C12-D12)*0.103</f>
        <v>6432.35</v>
      </c>
      <c r="F12" s="57" t="n">
        <f aca="false">(+B12+E12-C12-D12)</f>
        <v>68882.3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650</v>
      </c>
      <c r="E13" s="19" t="n">
        <f aca="false">+(B13-C13-D13)*0.103</f>
        <v>6298.45</v>
      </c>
      <c r="F13" s="57" t="n">
        <f aca="false">(+B13+E13-C13-D13)</f>
        <v>67448.45</v>
      </c>
      <c r="G13" s="62" t="s">
        <v>112</v>
      </c>
      <c r="H13" s="62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650</v>
      </c>
      <c r="E14" s="19" t="n">
        <f aca="false">+(B14-C14-D14)*0.103</f>
        <v>6401.45</v>
      </c>
      <c r="F14" s="57" t="n">
        <f aca="false">(+B14+E14-C14-D14)</f>
        <v>68551.45</v>
      </c>
      <c r="G14" s="63" t="s">
        <v>115</v>
      </c>
      <c r="H14" s="62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650</v>
      </c>
      <c r="E15" s="19" t="n">
        <f aca="false">+(B15-C15-D15)*0.103</f>
        <v>6298.45</v>
      </c>
      <c r="F15" s="57" t="n">
        <f aca="false">(+B15+E15-C15-D15)</f>
        <v>67448.4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250</v>
      </c>
      <c r="E16" s="19" t="n">
        <f aca="false">+(B16-C16-D16)*0.103</f>
        <v>6823.75</v>
      </c>
      <c r="F16" s="57" t="n">
        <f aca="false">(+B16+E16-C16-D16)</f>
        <v>73073.75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4200</v>
      </c>
      <c r="E17" s="19" t="n">
        <f aca="false">+(B17-C17-D17)*0.103</f>
        <v>6339.65</v>
      </c>
      <c r="F17" s="57" t="n">
        <f aca="false">(+B17+E17-C17-D17)</f>
        <v>67889.65</v>
      </c>
      <c r="G17" s="63" t="s">
        <v>126</v>
      </c>
      <c r="H17" s="62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400</v>
      </c>
      <c r="E18" s="19" t="n">
        <f aca="false">+(B18-C18-D18)*0.103</f>
        <v>7081.25</v>
      </c>
      <c r="F18" s="57" t="n">
        <f aca="false">(+B18+E18-C18-D18)</f>
        <v>75831.25</v>
      </c>
      <c r="G18" s="64" t="s">
        <v>127</v>
      </c>
      <c r="H18" s="62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400</v>
      </c>
      <c r="E19" s="19" t="n">
        <f aca="false">+(B19-C19-D19)*0.103</f>
        <v>6741.35</v>
      </c>
      <c r="F19" s="57" t="n">
        <f aca="false">(+B19+E19-C19-D19)</f>
        <v>72191.35</v>
      </c>
      <c r="G19" s="73" t="s">
        <v>128</v>
      </c>
      <c r="H19" s="62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800</v>
      </c>
      <c r="E20" s="19" t="n">
        <f aca="false">+(B20-C20-D20)*0.103</f>
        <v>6334.5</v>
      </c>
      <c r="F20" s="57" t="n">
        <f aca="false">(+B20+E20-C20-D20)</f>
        <v>67834.5</v>
      </c>
      <c r="G20" s="63" t="s">
        <v>129</v>
      </c>
      <c r="H20" s="62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2800</v>
      </c>
      <c r="E21" s="19" t="n">
        <f aca="false">+(B21-C21-D21)*0.103</f>
        <v>6566.25</v>
      </c>
      <c r="F21" s="57" t="n">
        <f aca="false">(+B21+E21-C21-D21)</f>
        <v>70316.25</v>
      </c>
      <c r="G21" s="63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650</v>
      </c>
      <c r="E22" s="19" t="n">
        <f aca="false">+(B22-C22-D22)*0.103</f>
        <v>6288.15</v>
      </c>
      <c r="F22" s="57" t="n">
        <f aca="false">(+B22+E22-C22-D22)</f>
        <v>67338.15</v>
      </c>
      <c r="G22" s="63"/>
      <c r="H22" s="62"/>
      <c r="I22" s="74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2800</v>
      </c>
      <c r="E23" s="19" t="n">
        <f aca="false">+(B23-C23-D23)*0.103</f>
        <v>6792.85</v>
      </c>
      <c r="F23" s="57" t="n">
        <f aca="false">(+B23+E23-C23-D23)</f>
        <v>72742.85</v>
      </c>
      <c r="G23" s="63"/>
      <c r="H23" s="62"/>
      <c r="I23" s="74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550</v>
      </c>
      <c r="E24" s="19" t="n">
        <f aca="false">+(B24-C24-D24)*0.103</f>
        <v>6741.35</v>
      </c>
      <c r="F24" s="57" t="n">
        <f aca="false">(+B24+E24-C24-D24)</f>
        <v>72191.3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2800</v>
      </c>
      <c r="E25" s="19" t="n">
        <f aca="false">+(B25-C25-D25)*0.103</f>
        <v>6411.75</v>
      </c>
      <c r="F25" s="57" t="n">
        <f aca="false">(+B25+E25-C25-D25)</f>
        <v>68661.75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7" t="n">
        <f aca="false">(+B26+E26-C26-D26)</f>
        <v>67558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7" t="n">
        <f aca="false">(+B27+E27-C27-D27)</f>
        <v>63146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7" t="n">
        <f aca="false">(+B28+E28-C28-D28)</f>
        <v>60940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51" t="n">
        <v>2200</v>
      </c>
      <c r="E30" s="19" t="n">
        <f aca="false">+(B30-C30-D30)*0.103</f>
        <v>7482.95</v>
      </c>
      <c r="F30" s="57" t="n">
        <f aca="false">(+B30+E30-C30-D30)</f>
        <v>80132.95</v>
      </c>
      <c r="G30" s="69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550</v>
      </c>
      <c r="E31" s="19" t="n">
        <f aca="false">+(B31-C31-D31)*0.103</f>
        <v>7379.95</v>
      </c>
      <c r="F31" s="57" t="n">
        <f aca="false">(+B31+E31-C31-D31)</f>
        <v>79029.9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300</v>
      </c>
      <c r="E32" s="19" t="n">
        <f aca="false">+(B32-C32-D32)*0.103</f>
        <v>7246.05</v>
      </c>
      <c r="F32" s="57" t="n">
        <f aca="false">(+B32+E32-C32-D32)</f>
        <v>77596.0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2550</v>
      </c>
      <c r="E33" s="19" t="n">
        <f aca="false">+(B33-C33-D33)*0.103</f>
        <v>7611.7</v>
      </c>
      <c r="F33" s="57" t="n">
        <f aca="false">(+B33+E33-C33-D33)</f>
        <v>81511.7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550</v>
      </c>
      <c r="E34" s="19" t="n">
        <f aca="false">+(B34-C34-D34)*0.103</f>
        <v>7745.6</v>
      </c>
      <c r="F34" s="57" t="n">
        <f aca="false">(+B34+E34-C34-D34)</f>
        <v>82945.6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2000</v>
      </c>
      <c r="E35" s="19" t="n">
        <f aca="false">+(B35-C35-D35)*0.103</f>
        <v>7714.7</v>
      </c>
      <c r="F35" s="57" t="n">
        <f aca="false">(+B35+E35-C35-D35)</f>
        <v>82614.7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300</v>
      </c>
      <c r="E36" s="19" t="n">
        <f aca="false">+(B36-C36-D36)*0.103</f>
        <v>7143.05</v>
      </c>
      <c r="F36" s="57" t="n">
        <f aca="false">(+B36+E36-C36-D36)</f>
        <v>76493.0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7" t="n">
        <f aca="false">(+B37+E37-C37-D37)</f>
        <v>75169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7" t="n">
        <f aca="false">(+B38+E38-C38-D38)</f>
        <v>70757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7" t="n">
        <f aca="false">(+B39+E39-C39-D39)</f>
        <v>68551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350</v>
      </c>
      <c r="E41" s="19" t="n">
        <f aca="false">+(B41-C41-D41)*0.103</f>
        <v>8399.65</v>
      </c>
      <c r="F41" s="57" t="n">
        <f aca="false">(+B41+E41-C41-D41)</f>
        <v>89949.6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850</v>
      </c>
      <c r="E42" s="19" t="n">
        <f aca="false">+(B42-C42-D42)*0.103</f>
        <v>8389.35</v>
      </c>
      <c r="F42" s="57" t="n">
        <f aca="false">(+B42+E42-C42-D42)</f>
        <v>89839.3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350</v>
      </c>
      <c r="E43" s="19" t="n">
        <f aca="false">+(B43-C43-D43)*0.103</f>
        <v>8142.15</v>
      </c>
      <c r="F43" s="57" t="n">
        <f aca="false">(+B43+E43-C43-D43)</f>
        <v>87192.1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650</v>
      </c>
      <c r="E44" s="19" t="n">
        <f aca="false">+(B44-C44-D44)*0.103</f>
        <v>8106.1</v>
      </c>
      <c r="F44" s="57" t="n">
        <f aca="false">(+B44+E44-C44-D44)</f>
        <v>86806.1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650</v>
      </c>
      <c r="E45" s="19" t="n">
        <f aca="false">+(B45-C45-D45)*0.103</f>
        <v>8054.6</v>
      </c>
      <c r="F45" s="57" t="n">
        <f aca="false">(+B45+E45-C45-D45)</f>
        <v>86254.6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100</v>
      </c>
      <c r="E46" s="19" t="n">
        <f aca="false">+(B46-C46-D46)*0.103</f>
        <v>7879.5</v>
      </c>
      <c r="F46" s="57" t="n">
        <f aca="false">(+B46+E46-C46-D46)</f>
        <v>84379.5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7" t="n">
        <f aca="false">(+B47+E47-C47-D47)</f>
        <v>93424.1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600</v>
      </c>
      <c r="E48" s="19" t="n">
        <f aca="false">+(B48-C48-D48)*0.103</f>
        <v>8270.9</v>
      </c>
      <c r="F48" s="57" t="n">
        <f aca="false">(+B48+E48-C48-D48)</f>
        <v>88570.9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23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2850</v>
      </c>
      <c r="E50" s="19" t="n">
        <f aca="false">+(B50-C50-D50)*0.103</f>
        <v>6447.8</v>
      </c>
      <c r="F50" s="57" t="n">
        <f aca="false">(+B50+E50-C50-D50)</f>
        <v>69047.8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2850</v>
      </c>
      <c r="E51" s="19" t="n">
        <f aca="false">+(B51-C51-D51)*0.103</f>
        <v>6478.7</v>
      </c>
      <c r="F51" s="57" t="n">
        <f aca="false">(+B51+E51-C51-D51)</f>
        <v>69378.7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2850</v>
      </c>
      <c r="E52" s="19" t="n">
        <f aca="false">+(B52-C52-D52)*0.103</f>
        <v>6525.05</v>
      </c>
      <c r="F52" s="57" t="n">
        <f aca="false">(+B52+E52-C52-D52)</f>
        <v>69875.05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850</v>
      </c>
      <c r="E53" s="19" t="n">
        <f aca="false">+(B53-C53-D53)*0.103</f>
        <v>6422.05</v>
      </c>
      <c r="F53" s="57" t="n">
        <f aca="false">(+B53+E53-C53-D53)</f>
        <v>68772.05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2850</v>
      </c>
      <c r="E54" s="19" t="n">
        <f aca="false">+(B54-C54-D54)*0.103</f>
        <v>6422.05</v>
      </c>
      <c r="F54" s="57" t="n">
        <f aca="false">(+B54+E54-C54-D54)</f>
        <v>68772.05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3200</v>
      </c>
      <c r="E55" s="19" t="n">
        <f aca="false">+(B55-C55-D55)*0.103</f>
        <v>6525.05</v>
      </c>
      <c r="F55" s="57" t="n">
        <f aca="false">(+B55+E55-C55-D55)</f>
        <v>69875.0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3200</v>
      </c>
      <c r="E56" s="19" t="n">
        <f aca="false">+(B56-C56-D56)*0.103</f>
        <v>6679.55</v>
      </c>
      <c r="F56" s="57" t="n">
        <f aca="false">(+B56+E56-C56-D56)</f>
        <v>71529.5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3100</v>
      </c>
      <c r="E57" s="19" t="n">
        <f aca="false">+(B57-C57-D57)*0.103</f>
        <v>6607.45</v>
      </c>
      <c r="F57" s="57" t="n">
        <f aca="false">(+B57+E57-C57-D57)</f>
        <v>70757.4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57" t="n">
        <f aca="false">(+B58+E58-C58-D58)</f>
        <v>67834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71" t="n">
        <v>0</v>
      </c>
      <c r="E59" s="19" t="n">
        <f aca="false">+(B59-C59-D59)*0.103</f>
        <v>5974</v>
      </c>
      <c r="F59" s="57" t="n">
        <f aca="false">(+B59+E59-C59-D59)</f>
        <v>63974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71" t="n">
        <v>0</v>
      </c>
      <c r="E60" s="19" t="n">
        <f aca="false">+(B60-C60-D60)*0.103</f>
        <v>5562</v>
      </c>
      <c r="F60" s="57" t="n">
        <f aca="false">(+B60+E60-C60-D60)</f>
        <v>59562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1" t="n">
        <v>2850</v>
      </c>
      <c r="E10" s="19" t="n">
        <f aca="false">+(B10-C10-D10)*0.103</f>
        <v>6386</v>
      </c>
      <c r="F10" s="57" t="n">
        <f aca="false">(+B10+E10-C10-D10)</f>
        <v>68386</v>
      </c>
      <c r="G10" s="58"/>
      <c r="H10" s="59" t="s">
        <v>111</v>
      </c>
      <c r="I10" s="60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850</v>
      </c>
      <c r="E11" s="19" t="n">
        <f aca="false">+(B11-C11-D11)*0.103</f>
        <v>6540.5</v>
      </c>
      <c r="F11" s="57" t="n">
        <f aca="false">(+B11+E11-C11-D11)</f>
        <v>70040.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850</v>
      </c>
      <c r="E12" s="19" t="n">
        <f aca="false">+(B12-C12-D12)*0.103</f>
        <v>6437.5</v>
      </c>
      <c r="F12" s="57" t="n">
        <f aca="false">(+B12+E12-C12-D12)</f>
        <v>68937.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700</v>
      </c>
      <c r="E13" s="19" t="n">
        <f aca="false">+(B13-C13-D13)*0.103</f>
        <v>6293.3</v>
      </c>
      <c r="F13" s="57" t="n">
        <f aca="false">(+B13+E13-C13-D13)</f>
        <v>67393.3</v>
      </c>
      <c r="G13" s="62" t="s">
        <v>112</v>
      </c>
      <c r="H13" s="62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700</v>
      </c>
      <c r="E14" s="19" t="n">
        <f aca="false">+(B14-C14-D14)*0.103</f>
        <v>6396.3</v>
      </c>
      <c r="F14" s="57" t="n">
        <f aca="false">(+B14+E14-C14-D14)</f>
        <v>68496.3</v>
      </c>
      <c r="G14" s="63" t="s">
        <v>115</v>
      </c>
      <c r="H14" s="62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700</v>
      </c>
      <c r="E15" s="19" t="n">
        <f aca="false">+(B15-C15-D15)*0.103</f>
        <v>6293.3</v>
      </c>
      <c r="F15" s="57" t="n">
        <f aca="false">(+B15+E15-C15-D15)</f>
        <v>67393.3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300</v>
      </c>
      <c r="E16" s="19" t="n">
        <f aca="false">+(B16-C16-D16)*0.103</f>
        <v>6818.6</v>
      </c>
      <c r="F16" s="57" t="n">
        <f aca="false">(+B16+E16-C16-D16)</f>
        <v>73018.6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4200</v>
      </c>
      <c r="E17" s="19" t="n">
        <f aca="false">+(B17-C17-D17)*0.103</f>
        <v>6339.65</v>
      </c>
      <c r="F17" s="57" t="n">
        <f aca="false">(+B17+E17-C17-D17)</f>
        <v>67889.65</v>
      </c>
      <c r="G17" s="63" t="s">
        <v>131</v>
      </c>
      <c r="H17" s="62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450</v>
      </c>
      <c r="E18" s="19" t="n">
        <f aca="false">+(B18-C18-D18)*0.103</f>
        <v>7076.1</v>
      </c>
      <c r="F18" s="57" t="n">
        <f aca="false">(+B18+E18-C18-D18)</f>
        <v>75776.1</v>
      </c>
      <c r="G18" s="63" t="s">
        <v>132</v>
      </c>
      <c r="H18" s="62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450</v>
      </c>
      <c r="E19" s="19" t="n">
        <f aca="false">+(B19-C19-D19)*0.103</f>
        <v>6736.2</v>
      </c>
      <c r="F19" s="57" t="n">
        <f aca="false">(+B19+E19-C19-D19)</f>
        <v>72136.2</v>
      </c>
      <c r="G19" s="63"/>
      <c r="H19" s="62"/>
      <c r="I19" s="74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750</v>
      </c>
      <c r="E20" s="19" t="n">
        <f aca="false">+(B20-C20-D20)*0.103</f>
        <v>6339.65</v>
      </c>
      <c r="F20" s="57" t="n">
        <f aca="false">(+B20+E20-C20-D20)</f>
        <v>67889.65</v>
      </c>
      <c r="G20" s="63"/>
      <c r="H20" s="62"/>
      <c r="I20" s="74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2850</v>
      </c>
      <c r="E21" s="19" t="n">
        <f aca="false">+(B21-C21-D21)*0.103</f>
        <v>6561.1</v>
      </c>
      <c r="F21" s="57" t="n">
        <f aca="false">(+B21+E21-C21-D21)</f>
        <v>70261.1</v>
      </c>
      <c r="G21" s="63"/>
      <c r="H21" s="62"/>
      <c r="I21" s="74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600</v>
      </c>
      <c r="E22" s="19" t="n">
        <f aca="false">+(B22-C22-D22)*0.103</f>
        <v>6293.3</v>
      </c>
      <c r="F22" s="57" t="n">
        <f aca="false">(+B22+E22-C22-D22)</f>
        <v>67393.3</v>
      </c>
      <c r="G22" s="63"/>
      <c r="H22" s="62"/>
      <c r="I22" s="74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2750</v>
      </c>
      <c r="E23" s="19" t="n">
        <f aca="false">+(B23-C23-D23)*0.103</f>
        <v>6798</v>
      </c>
      <c r="F23" s="57" t="n">
        <f aca="false">(+B23+E23-C23-D23)</f>
        <v>72798</v>
      </c>
      <c r="G23" s="63"/>
      <c r="H23" s="62"/>
      <c r="I23" s="74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550</v>
      </c>
      <c r="E24" s="19" t="n">
        <f aca="false">+(B24-C24-D24)*0.103</f>
        <v>6741.35</v>
      </c>
      <c r="F24" s="57" t="n">
        <f aca="false">(+B24+E24-C24-D24)</f>
        <v>72191.3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2850</v>
      </c>
      <c r="E25" s="19" t="n">
        <f aca="false">+(B25-C25-D25)*0.103</f>
        <v>6406.6</v>
      </c>
      <c r="F25" s="57" t="n">
        <f aca="false">(+B25+E25-C25-D25)</f>
        <v>68606.6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7" t="n">
        <f aca="false">(+B26+E26-C26-D26)</f>
        <v>67558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7" t="n">
        <f aca="false">(+B27+E27-C27-D27)</f>
        <v>63146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7" t="n">
        <f aca="false">(+B28+E28-C28-D28)</f>
        <v>60940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5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3550</v>
      </c>
      <c r="E30" s="19" t="n">
        <f aca="false">+(B30-C30-D30)*0.103</f>
        <v>7343.9</v>
      </c>
      <c r="F30" s="57" t="n">
        <f aca="false">(+B30+E30-C30-D30)</f>
        <v>78643.9</v>
      </c>
      <c r="G30" s="69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5000</v>
      </c>
      <c r="E31" s="19" t="n">
        <f aca="false">+(B31-C31-D31)*0.103</f>
        <v>7230.6</v>
      </c>
      <c r="F31" s="57" t="n">
        <f aca="false">(+B31+E31-C31-D31)</f>
        <v>77430.6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3750</v>
      </c>
      <c r="E32" s="19" t="n">
        <f aca="false">+(B32-C32-D32)*0.103</f>
        <v>7096.7</v>
      </c>
      <c r="F32" s="57" t="n">
        <f aca="false">(+B32+E32-C32-D32)</f>
        <v>75996.7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4000</v>
      </c>
      <c r="E33" s="19" t="n">
        <f aca="false">+(B33-C33-D33)*0.103</f>
        <v>7462.35</v>
      </c>
      <c r="F33" s="57" t="n">
        <f aca="false">(+B33+E33-C33-D33)</f>
        <v>79912.35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5000</v>
      </c>
      <c r="E34" s="19" t="n">
        <f aca="false">+(B34-C34-D34)*0.103</f>
        <v>7596.25</v>
      </c>
      <c r="F34" s="57" t="n">
        <f aca="false">(+B34+E34-C34-D34)</f>
        <v>81346.2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450</v>
      </c>
      <c r="E35" s="19" t="n">
        <f aca="false">+(B35-C35-D35)*0.103</f>
        <v>7565.35</v>
      </c>
      <c r="F35" s="57" t="n">
        <f aca="false">(+B35+E35-C35-D35)</f>
        <v>81015.3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3750</v>
      </c>
      <c r="E36" s="19" t="n">
        <f aca="false">+(B36-C36-D36)*0.103</f>
        <v>6993.7</v>
      </c>
      <c r="F36" s="57" t="n">
        <f aca="false">(+B36+E36-C36-D36)</f>
        <v>74893.7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7" t="n">
        <f aca="false">(+B37+E37-C37-D37)</f>
        <v>75169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7" t="n">
        <f aca="false">(+B38+E38-C38-D38)</f>
        <v>70757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7" t="n">
        <f aca="false">(+B39+E39-C39-D39)</f>
        <v>68551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4800</v>
      </c>
      <c r="E41" s="19" t="n">
        <f aca="false">+(B41-C41-D41)*0.103</f>
        <v>8250.3</v>
      </c>
      <c r="F41" s="57" t="n">
        <f aca="false">(+B41+E41-C41-D41)</f>
        <v>88350.3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4300</v>
      </c>
      <c r="E42" s="19" t="n">
        <f aca="false">+(B42-C42-D42)*0.103</f>
        <v>8240</v>
      </c>
      <c r="F42" s="57" t="n">
        <f aca="false">(+B42+E42-C42-D42)</f>
        <v>88240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4800</v>
      </c>
      <c r="E43" s="19" t="n">
        <f aca="false">+(B43-C43-D43)*0.103</f>
        <v>7992.8</v>
      </c>
      <c r="F43" s="57" t="n">
        <f aca="false">(+B43+E43-C43-D43)</f>
        <v>85592.8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5100</v>
      </c>
      <c r="E44" s="19" t="n">
        <f aca="false">+(B44-C44-D44)*0.103</f>
        <v>7956.75</v>
      </c>
      <c r="F44" s="57" t="n">
        <f aca="false">(+B44+E44-C44-D44)</f>
        <v>85206.7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5100</v>
      </c>
      <c r="E45" s="19" t="n">
        <f aca="false">+(B45-C45-D45)*0.103</f>
        <v>7905.25</v>
      </c>
      <c r="F45" s="57" t="n">
        <f aca="false">(+B45+E45-C45-D45)</f>
        <v>84655.2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3500</v>
      </c>
      <c r="E46" s="19" t="n">
        <f aca="false">+(B46-C46-D46)*0.103</f>
        <v>7735.3</v>
      </c>
      <c r="F46" s="57" t="n">
        <f aca="false">(+B46+E46-C46-D46)</f>
        <v>82835.3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7" t="n">
        <f aca="false">(+B47+E47-C47-D47)</f>
        <v>93424.1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5050</v>
      </c>
      <c r="E48" s="19" t="n">
        <f aca="false">+(B48-C48-D48)*0.103</f>
        <v>8121.55</v>
      </c>
      <c r="F48" s="57" t="n">
        <f aca="false">(+B48+E48-C48-D48)</f>
        <v>86971.55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23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2800</v>
      </c>
      <c r="E50" s="19" t="n">
        <f aca="false">+(B50-C50-D50)*0.103</f>
        <v>6452.95</v>
      </c>
      <c r="F50" s="57" t="n">
        <f aca="false">(+B50+E50-C50-D50)</f>
        <v>69102.9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2800</v>
      </c>
      <c r="E51" s="19" t="n">
        <f aca="false">+(B51-C51-D51)*0.103</f>
        <v>6483.85</v>
      </c>
      <c r="F51" s="57" t="n">
        <f aca="false">(+B51+E51-C51-D51)</f>
        <v>69433.8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2800</v>
      </c>
      <c r="E52" s="19" t="n">
        <f aca="false">+(B52-C52-D52)*0.103</f>
        <v>6530.2</v>
      </c>
      <c r="F52" s="57" t="n">
        <f aca="false">(+B52+E52-C52-D52)</f>
        <v>69930.2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800</v>
      </c>
      <c r="E53" s="19" t="n">
        <f aca="false">+(B53-C53-D53)*0.103</f>
        <v>6427.2</v>
      </c>
      <c r="F53" s="57" t="n">
        <f aca="false">(+B53+E53-C53-D53)</f>
        <v>68827.2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2800</v>
      </c>
      <c r="E54" s="19" t="n">
        <f aca="false">+(B54-C54-D54)*0.103</f>
        <v>6427.2</v>
      </c>
      <c r="F54" s="57" t="n">
        <f aca="false">(+B54+E54-C54-D54)</f>
        <v>68827.2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3200</v>
      </c>
      <c r="E55" s="19" t="n">
        <f aca="false">+(B55-C55-D55)*0.103</f>
        <v>6525.05</v>
      </c>
      <c r="F55" s="57" t="n">
        <f aca="false">(+B55+E55-C55-D55)</f>
        <v>69875.0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3200</v>
      </c>
      <c r="E56" s="19" t="n">
        <f aca="false">+(B56-C56-D56)*0.103</f>
        <v>6679.55</v>
      </c>
      <c r="F56" s="57" t="n">
        <f aca="false">(+B56+E56-C56-D56)</f>
        <v>71529.5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3050</v>
      </c>
      <c r="E57" s="19" t="n">
        <f aca="false">+(B57-C57-D57)*0.103</f>
        <v>6612.6</v>
      </c>
      <c r="F57" s="57" t="n">
        <f aca="false">(+B57+E57-C57-D57)</f>
        <v>70812.6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57" t="n">
        <f aca="false">(+B58+E58-C58-D58)</f>
        <v>67834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71" t="n">
        <v>0</v>
      </c>
      <c r="E59" s="19" t="n">
        <f aca="false">+(B59-C59-D59)*0.103</f>
        <v>5974</v>
      </c>
      <c r="F59" s="57" t="n">
        <f aca="false">(+B59+E59-C59-D59)</f>
        <v>63974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71" t="n">
        <v>0</v>
      </c>
      <c r="E60" s="19" t="n">
        <f aca="false">+(B60-C60-D60)*0.103</f>
        <v>5562</v>
      </c>
      <c r="F60" s="57" t="n">
        <f aca="false">(+B60+E60-C60-D60)</f>
        <v>59562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8" t="n">
        <v>3150</v>
      </c>
      <c r="E10" s="19" t="n">
        <f aca="false">+(B10-C10-D10)*0.103</f>
        <v>6355.1</v>
      </c>
      <c r="F10" s="18" t="n">
        <v>2518</v>
      </c>
      <c r="G10" s="18" t="n">
        <f aca="false">+F10*0.02575</f>
        <v>64.8385</v>
      </c>
      <c r="H10" s="18" t="n">
        <f aca="false">+B10-C10-D10+E10+F10+G10</f>
        <v>70637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150</v>
      </c>
      <c r="E11" s="19" t="n">
        <f aca="false">+(B11-C11-D11)*0.103</f>
        <v>6509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2292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150</v>
      </c>
      <c r="E12" s="19" t="n">
        <f aca="false">+(B12-C12-D12)*0.103</f>
        <v>6406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1189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900</v>
      </c>
      <c r="E13" s="19" t="n">
        <f aca="false">+(B13-C13-D13)*0.103</f>
        <v>6272.7</v>
      </c>
      <c r="F13" s="18" t="n">
        <v>2518</v>
      </c>
      <c r="G13" s="18" t="n">
        <f aca="false">+F13*0.02575</f>
        <v>64.8385</v>
      </c>
      <c r="H13" s="18" t="n">
        <f aca="false">+B13-C13-D13+E13+F13+G13</f>
        <v>69755.5385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900</v>
      </c>
      <c r="E14" s="19" t="n">
        <f aca="false">+(B14-C14-D14)*0.103</f>
        <v>6375.7</v>
      </c>
      <c r="F14" s="18" t="n">
        <v>2518</v>
      </c>
      <c r="G14" s="18" t="n">
        <f aca="false">+F14*0.02575</f>
        <v>64.8385</v>
      </c>
      <c r="H14" s="18" t="n">
        <f aca="false">+B14-C14-D14+E14+F14+G14</f>
        <v>70858.5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900</v>
      </c>
      <c r="E15" s="19" t="n">
        <f aca="false">+(B15-C15-D15)*0.103</f>
        <v>6272.7</v>
      </c>
      <c r="F15" s="18" t="n">
        <v>2518</v>
      </c>
      <c r="G15" s="18" t="n">
        <f aca="false">+F15*0.02575</f>
        <v>64.8385</v>
      </c>
      <c r="H15" s="18" t="n">
        <f aca="false">+B15-C15-D15+E15+F15+G15</f>
        <v>69755.5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18" t="n">
        <v>2518</v>
      </c>
      <c r="G16" s="18" t="n">
        <f aca="false">+F16*0.02575</f>
        <v>64.8385</v>
      </c>
      <c r="H16" s="18" t="n">
        <f aca="false">+B16-C16-D16+E16+F16+G16</f>
        <v>75380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4400</v>
      </c>
      <c r="E17" s="19" t="n">
        <f aca="false">+(B17-C17-D17)*0.103</f>
        <v>6319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70251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650</v>
      </c>
      <c r="E18" s="19" t="n">
        <f aca="false">+(B18-C18-D18)*0.103</f>
        <v>7055.5</v>
      </c>
      <c r="F18" s="18" t="n">
        <v>2518</v>
      </c>
      <c r="G18" s="18" t="n">
        <f aca="false">+F18*0.02575</f>
        <v>64.8385</v>
      </c>
      <c r="H18" s="18" t="n">
        <f aca="false">+B18-C18-D18+E18+F18+G18</f>
        <v>78138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650</v>
      </c>
      <c r="E19" s="19" t="n">
        <f aca="false">+(B19-C19-D19)*0.103</f>
        <v>6715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4498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950</v>
      </c>
      <c r="E20" s="19" t="n">
        <f aca="false">+(B20-C20-D20)*0.103</f>
        <v>6319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70251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3050</v>
      </c>
      <c r="E21" s="19" t="n">
        <f aca="false">+(B21-C21-D21)*0.103</f>
        <v>6540.5</v>
      </c>
      <c r="F21" s="18" t="n">
        <v>2518</v>
      </c>
      <c r="G21" s="18" t="n">
        <f aca="false">+F21*0.02575</f>
        <v>64.8385</v>
      </c>
      <c r="H21" s="18" t="n">
        <f aca="false">+B21-C21-D21+E21+F21+G21</f>
        <v>72623.33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850</v>
      </c>
      <c r="E22" s="19" t="n">
        <f aca="false">+(B22-C22-D22)*0.103</f>
        <v>6267.55</v>
      </c>
      <c r="F22" s="18" t="n">
        <v>2518</v>
      </c>
      <c r="G22" s="18" t="n">
        <f aca="false">+F22*0.02575</f>
        <v>64.8385</v>
      </c>
      <c r="H22" s="18" t="n">
        <f aca="false">+B22-C22-D22+E22+F22+G22</f>
        <v>69700.388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3000</v>
      </c>
      <c r="E23" s="19" t="n">
        <f aca="false">+(B23-C23-D23)*0.103</f>
        <v>6772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5105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750</v>
      </c>
      <c r="E24" s="19" t="n">
        <f aca="false">+(B24-C24-D24)*0.103</f>
        <v>6720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4553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3050</v>
      </c>
      <c r="E25" s="19" t="n">
        <f aca="false">+(B25-C25-D25)*0.103</f>
        <v>6386</v>
      </c>
      <c r="F25" s="18" t="n">
        <v>2518</v>
      </c>
      <c r="G25" s="18" t="n">
        <f aca="false">+F25*0.02575</f>
        <v>64.8385</v>
      </c>
      <c r="H25" s="18" t="n">
        <f aca="false">+B25-C25-D25+E25+F25+G25</f>
        <v>70968.83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70141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5729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3523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5350</v>
      </c>
      <c r="C30" s="18" t="n">
        <v>500</v>
      </c>
      <c r="D30" s="18" t="n">
        <v>2650</v>
      </c>
      <c r="E30" s="19" t="n">
        <f aca="false">+(B30-C30-D30)*0.103</f>
        <v>7436.6</v>
      </c>
      <c r="F30" s="18" t="n">
        <v>2518</v>
      </c>
      <c r="G30" s="18" t="n">
        <f aca="false">+F30*0.02575</f>
        <v>64.8385</v>
      </c>
      <c r="H30" s="18" t="n">
        <f aca="false">+B30-C30-D30+E30+F30+G30</f>
        <v>82219.43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850</v>
      </c>
      <c r="E31" s="19" t="n">
        <f aca="false">+(B31-C31-D31)*0.103</f>
        <v>7349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81281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9737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600</v>
      </c>
      <c r="E33" s="19" t="n">
        <f aca="false">+(B33-C33-D33)*0.103</f>
        <v>7503.55</v>
      </c>
      <c r="F33" s="18" t="n">
        <v>2518</v>
      </c>
      <c r="G33" s="18" t="n">
        <f aca="false">+F33*0.02575</f>
        <v>64.8385</v>
      </c>
      <c r="H33" s="18" t="n">
        <f aca="false">+B33-C33-D33+E33+F33+G33</f>
        <v>82936.3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850</v>
      </c>
      <c r="E34" s="19" t="n">
        <f aca="false">+(B34-C34-D34)*0.103</f>
        <v>7714.7</v>
      </c>
      <c r="F34" s="18" t="n">
        <v>2518</v>
      </c>
      <c r="G34" s="18" t="n">
        <f aca="false">+F34*0.02575</f>
        <v>64.8385</v>
      </c>
      <c r="H34" s="18" t="n">
        <f aca="false">+B34-C34-D34+E34+F34+G34</f>
        <v>85197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100</v>
      </c>
      <c r="E35" s="19" t="n">
        <f aca="false">+(B35-C35-D35)*0.103</f>
        <v>7601.4</v>
      </c>
      <c r="F35" s="18" t="n">
        <v>2518</v>
      </c>
      <c r="G35" s="18" t="n">
        <f aca="false">+F35*0.02575</f>
        <v>64.8385</v>
      </c>
      <c r="H35" s="18" t="n">
        <f aca="false">+B35-C35-D35+E35+F35+G35</f>
        <v>83984.2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8634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7752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73340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71134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300</v>
      </c>
      <c r="E41" s="19" t="n">
        <f aca="false">+(B41-C41-D41)*0.103</f>
        <v>8404.8</v>
      </c>
      <c r="F41" s="18" t="n">
        <v>2518</v>
      </c>
      <c r="G41" s="18" t="n">
        <f aca="false">+F41*0.02575</f>
        <v>64.8385</v>
      </c>
      <c r="H41" s="18" t="n">
        <f aca="false">+B41-C41-D41+E41+F41+G41</f>
        <v>92587.63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850</v>
      </c>
      <c r="E42" s="19" t="n">
        <f aca="false">+(B42-C42-D42)*0.103</f>
        <v>8389.35</v>
      </c>
      <c r="F42" s="18" t="n">
        <v>2518</v>
      </c>
      <c r="G42" s="18" t="n">
        <f aca="false">+F42*0.02575</f>
        <v>64.8385</v>
      </c>
      <c r="H42" s="18" t="n">
        <f aca="false">+B42-C42-D42+E42+F42+G42</f>
        <v>92422.18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300</v>
      </c>
      <c r="E43" s="19" t="n">
        <f aca="false">+(B43-C43-D43)*0.103</f>
        <v>8147.3</v>
      </c>
      <c r="F43" s="18" t="n">
        <v>2518</v>
      </c>
      <c r="G43" s="18" t="n">
        <f aca="false">+F43*0.02575</f>
        <v>64.8385</v>
      </c>
      <c r="H43" s="18" t="n">
        <f aca="false">+B43-C43-D43+E43+F43+G43</f>
        <v>89830.13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450</v>
      </c>
      <c r="E44" s="19" t="n">
        <f aca="false">+(B44-C44-D44)*0.103</f>
        <v>8126.7</v>
      </c>
      <c r="F44" s="18" t="n">
        <v>2518</v>
      </c>
      <c r="G44" s="18" t="n">
        <f aca="false">+F44*0.02575</f>
        <v>64.8385</v>
      </c>
      <c r="H44" s="18" t="n">
        <f aca="false">+B44-C44-D44+E44+F44+G44</f>
        <v>89609.53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450</v>
      </c>
      <c r="E45" s="19" t="n">
        <f aca="false">+(B45-C45-D45)*0.103</f>
        <v>8075.2</v>
      </c>
      <c r="F45" s="18" t="n">
        <v>2518</v>
      </c>
      <c r="G45" s="18" t="n">
        <f aca="false">+F45*0.02575</f>
        <v>64.8385</v>
      </c>
      <c r="H45" s="18" t="n">
        <f aca="false">+B45-C45-D45+E45+F45+G45</f>
        <v>89058.03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650</v>
      </c>
      <c r="E46" s="19" t="n">
        <f aca="false">+(B46-C46-D46)*0.103</f>
        <v>7822.85</v>
      </c>
      <c r="F46" s="18" t="n">
        <v>2518</v>
      </c>
      <c r="G46" s="18" t="n">
        <f aca="false">+F46*0.02575</f>
        <v>64.8385</v>
      </c>
      <c r="H46" s="18" t="n">
        <f aca="false">+B46-C46-D46+E46+F46+G46</f>
        <v>86355.6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18" t="n">
        <v>2518</v>
      </c>
      <c r="G47" s="18" t="n">
        <f aca="false">+F47*0.02575</f>
        <v>64.8385</v>
      </c>
      <c r="H47" s="18" t="n">
        <f aca="false">+B47-C47-D47+E47+F47+G47</f>
        <v>96006.938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450</v>
      </c>
      <c r="E48" s="19" t="n">
        <f aca="false">+(B48-C48-D48)*0.103</f>
        <v>8286.35</v>
      </c>
      <c r="F48" s="18" t="n">
        <v>2518</v>
      </c>
      <c r="G48" s="18" t="n">
        <f aca="false">+F48*0.02575</f>
        <v>64.8385</v>
      </c>
      <c r="H48" s="18" t="n">
        <f aca="false">+B48-C48-D48+E48+F48+G48</f>
        <v>91319.188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18"/>
      <c r="D49" s="18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3100</v>
      </c>
      <c r="E50" s="19" t="n">
        <f aca="false">+(B50-C50-D50)*0.103</f>
        <v>6422.05</v>
      </c>
      <c r="F50" s="18" t="n">
        <v>2518</v>
      </c>
      <c r="G50" s="18" t="n">
        <f aca="false">+F50*0.02575</f>
        <v>64.8385</v>
      </c>
      <c r="H50" s="18" t="n">
        <f aca="false">+B50-C50-D50+E50+F50+G50</f>
        <v>71354.8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3100</v>
      </c>
      <c r="E51" s="19" t="n">
        <f aca="false">+(B51-C51-D51)*0.103</f>
        <v>6452.95</v>
      </c>
      <c r="F51" s="18" t="n">
        <v>2518</v>
      </c>
      <c r="G51" s="18" t="n">
        <f aca="false">+F51*0.02575</f>
        <v>64.8385</v>
      </c>
      <c r="H51" s="18" t="n">
        <f aca="false">+B51-C51-D51+E51+F51+G51</f>
        <v>71685.78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3100</v>
      </c>
      <c r="E52" s="19" t="n">
        <f aca="false">+(B52-C52-D52)*0.103</f>
        <v>6499.3</v>
      </c>
      <c r="F52" s="18" t="n">
        <v>2518</v>
      </c>
      <c r="G52" s="18" t="n">
        <f aca="false">+F52*0.02575</f>
        <v>64.8385</v>
      </c>
      <c r="H52" s="18" t="n">
        <f aca="false">+B52-C52-D52+E52+F52+G52</f>
        <v>72182.1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100</v>
      </c>
      <c r="E53" s="19" t="n">
        <f aca="false">+(B53-C53-D53)*0.103</f>
        <v>6396.3</v>
      </c>
      <c r="F53" s="18" t="n">
        <v>2518</v>
      </c>
      <c r="G53" s="18" t="n">
        <f aca="false">+F53*0.02575</f>
        <v>64.8385</v>
      </c>
      <c r="H53" s="18" t="n">
        <f aca="false">+B53-C53-D53+E53+F53+G53</f>
        <v>71079.1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3100</v>
      </c>
      <c r="E54" s="19" t="n">
        <f aca="false">+(B54-C54-D54)*0.103</f>
        <v>6396.3</v>
      </c>
      <c r="F54" s="18" t="n">
        <v>2518</v>
      </c>
      <c r="G54" s="18" t="n">
        <f aca="false">+F54*0.02575</f>
        <v>64.8385</v>
      </c>
      <c r="H54" s="18" t="n">
        <f aca="false">+B54-C54-D54+E54+F54+G54</f>
        <v>71079.1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3450</v>
      </c>
      <c r="E55" s="19" t="n">
        <f aca="false">+(B55-C55-D55)*0.103</f>
        <v>6499.3</v>
      </c>
      <c r="F55" s="18" t="n">
        <v>2518</v>
      </c>
      <c r="G55" s="18" t="n">
        <f aca="false">+F55*0.02575</f>
        <v>64.8385</v>
      </c>
      <c r="H55" s="18" t="n">
        <f aca="false">+B55-C55-D55+E55+F55+G55</f>
        <v>72182.1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3450</v>
      </c>
      <c r="E56" s="19" t="n">
        <f aca="false">+(B56-C56-D56)*0.103</f>
        <v>6653.8</v>
      </c>
      <c r="F56" s="18" t="n">
        <v>2518</v>
      </c>
      <c r="G56" s="18" t="n">
        <f aca="false">+F56*0.02575</f>
        <v>64.8385</v>
      </c>
      <c r="H56" s="18" t="n">
        <f aca="false">+B56-C56-D56+E56+F56+G56</f>
        <v>73836.638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3350</v>
      </c>
      <c r="E57" s="19" t="n">
        <f aca="false">+(B57-C57-D57)*0.103</f>
        <v>6581.7</v>
      </c>
      <c r="F57" s="18" t="n">
        <v>2518</v>
      </c>
      <c r="G57" s="18" t="n">
        <f aca="false">+F57*0.02575</f>
        <v>64.8385</v>
      </c>
      <c r="H57" s="18" t="n">
        <f aca="false">+B57-C57-D57+E57+F57+G57</f>
        <v>73064.538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18" t="n">
        <v>2518</v>
      </c>
      <c r="G58" s="18" t="n">
        <f aca="false">+F58*0.02575</f>
        <v>64.8385</v>
      </c>
      <c r="H58" s="18" t="n">
        <f aca="false">+B58-C58-D58+E58+F58+G58</f>
        <v>70417.338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8" t="n">
        <v>0</v>
      </c>
      <c r="E59" s="19" t="n">
        <f aca="false">+(B59-C59-D59)*0.103</f>
        <v>5974</v>
      </c>
      <c r="F59" s="18" t="n">
        <v>2518</v>
      </c>
      <c r="G59" s="18" t="n">
        <f aca="false">+F59*0.02575</f>
        <v>64.8385</v>
      </c>
      <c r="H59" s="18" t="n">
        <f aca="false">+B59-C59-D59+E59+F59+G59</f>
        <v>66556.838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8" t="n">
        <v>0</v>
      </c>
      <c r="E60" s="19" t="n">
        <f aca="false">+(B60-C60-D60)*0.103</f>
        <v>5562</v>
      </c>
      <c r="F60" s="18" t="n">
        <v>2518</v>
      </c>
      <c r="G60" s="18" t="n">
        <f aca="false">+F60*0.02575</f>
        <v>64.8385</v>
      </c>
      <c r="H60" s="18" t="n">
        <f aca="false">+B60-C60-D60+E60+F60+G60</f>
        <v>62144.838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3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6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8" t="n">
        <v>3150</v>
      </c>
      <c r="E10" s="19" t="n">
        <f aca="false">+(B10-C10-D10)*0.103</f>
        <v>6355.1</v>
      </c>
      <c r="F10" s="57" t="n">
        <f aca="false">(+B10+E10-C10-D10)</f>
        <v>68055.1</v>
      </c>
      <c r="G10" s="58"/>
      <c r="H10" s="59" t="s">
        <v>111</v>
      </c>
      <c r="I10" s="60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150</v>
      </c>
      <c r="E11" s="19" t="n">
        <f aca="false">+(B11-C11-D11)*0.103</f>
        <v>6509.6</v>
      </c>
      <c r="F11" s="57" t="n">
        <f aca="false">(+B11+E11-C11-D11)</f>
        <v>69709.6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150</v>
      </c>
      <c r="E12" s="19" t="n">
        <f aca="false">+(B12-C12-D12)*0.103</f>
        <v>6406.6</v>
      </c>
      <c r="F12" s="57" t="n">
        <f aca="false">(+B12+E12-C12-D12)</f>
        <v>68606.6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8" t="n">
        <v>3900</v>
      </c>
      <c r="E13" s="19" t="n">
        <f aca="false">+(B13-C13-D13)*0.103</f>
        <v>6272.7</v>
      </c>
      <c r="F13" s="57" t="n">
        <f aca="false">(+B13+E13-C13-D13)</f>
        <v>67172.7</v>
      </c>
      <c r="G13" s="62" t="s">
        <v>112</v>
      </c>
      <c r="H13" s="62" t="s">
        <v>113</v>
      </c>
      <c r="I13" s="13" t="s">
        <v>114</v>
      </c>
      <c r="J13" s="29"/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8" t="n">
        <v>3900</v>
      </c>
      <c r="E14" s="19" t="n">
        <f aca="false">+(B14-C14-D14)*0.103</f>
        <v>6375.7</v>
      </c>
      <c r="F14" s="57" t="n">
        <f aca="false">(+B14+E14-C14-D14)</f>
        <v>68275.7</v>
      </c>
      <c r="G14" s="63" t="s">
        <v>115</v>
      </c>
      <c r="H14" s="62" t="s">
        <v>116</v>
      </c>
      <c r="I14" s="16" t="n">
        <v>0.02575</v>
      </c>
      <c r="J14" s="29"/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8" t="n">
        <v>3900</v>
      </c>
      <c r="E15" s="19" t="n">
        <f aca="false">+(B15-C15-D15)*0.103</f>
        <v>6272.7</v>
      </c>
      <c r="F15" s="57" t="n">
        <f aca="false">(+B15+E15-C15-D15)</f>
        <v>67172.7</v>
      </c>
      <c r="G15" s="63"/>
      <c r="H15" s="64"/>
      <c r="I15" s="62"/>
      <c r="J15" s="29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8" t="n">
        <v>3500</v>
      </c>
      <c r="E16" s="19" t="n">
        <f aca="false">+(B16-C16-D16)*0.103</f>
        <v>6798</v>
      </c>
      <c r="F16" s="57" t="n">
        <f aca="false">(+B16+E16-C16-D16)</f>
        <v>72798</v>
      </c>
      <c r="G16" s="63"/>
      <c r="H16" s="64"/>
      <c r="I16" s="62"/>
      <c r="J16" s="29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8" t="n">
        <v>4400</v>
      </c>
      <c r="E17" s="19" t="n">
        <f aca="false">+(B17-C17-D17)*0.103</f>
        <v>6319.05</v>
      </c>
      <c r="F17" s="57" t="n">
        <f aca="false">(+B17+E17-C17-D17)</f>
        <v>67669.05</v>
      </c>
      <c r="G17" s="63" t="s">
        <v>135</v>
      </c>
      <c r="H17" s="77" t="n">
        <v>2533</v>
      </c>
      <c r="I17" s="18" t="n">
        <f aca="false">+H17*0.02575</f>
        <v>65.22475</v>
      </c>
      <c r="J17" s="78"/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8" t="n">
        <v>3650</v>
      </c>
      <c r="E18" s="19" t="n">
        <f aca="false">+(B18-C18-D18)*0.103</f>
        <v>7055.5</v>
      </c>
      <c r="F18" s="57" t="n">
        <f aca="false">(+B18+E18-C18-D18)</f>
        <v>75555.5</v>
      </c>
      <c r="G18" s="63"/>
      <c r="H18" s="77"/>
      <c r="I18" s="74"/>
      <c r="J18" s="78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8" t="n">
        <v>3650</v>
      </c>
      <c r="E19" s="19" t="n">
        <f aca="false">+(B19-C19-D19)*0.103</f>
        <v>6715.6</v>
      </c>
      <c r="F19" s="57" t="n">
        <f aca="false">(+B19+E19-C19-D19)</f>
        <v>71915.6</v>
      </c>
      <c r="G19" s="63" t="s">
        <v>136</v>
      </c>
      <c r="H19" s="77" t="n">
        <v>2579</v>
      </c>
      <c r="I19" s="18" t="n">
        <f aca="false">+H19*0.02575</f>
        <v>66.40925</v>
      </c>
      <c r="J19" s="78"/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8" t="n">
        <v>2950</v>
      </c>
      <c r="E20" s="19" t="n">
        <f aca="false">+(B20-C20-D20)*0.103</f>
        <v>6319.05</v>
      </c>
      <c r="F20" s="57" t="n">
        <f aca="false">(+B20+E20-C20-D20)</f>
        <v>67669.05</v>
      </c>
      <c r="G20" s="63" t="s">
        <v>137</v>
      </c>
      <c r="H20" s="77" t="n">
        <v>2746</v>
      </c>
      <c r="I20" s="18" t="n">
        <f aca="false">+H20*0.02575</f>
        <v>70.7095</v>
      </c>
      <c r="J20" s="78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3050</v>
      </c>
      <c r="E21" s="19" t="n">
        <f aca="false">+(B21-C21-D21)*0.103</f>
        <v>6540.5</v>
      </c>
      <c r="F21" s="57" t="n">
        <f aca="false">(+B21+E21-C21-D21)</f>
        <v>70040.5</v>
      </c>
      <c r="G21" s="63"/>
      <c r="H21" s="77"/>
      <c r="I21" s="18"/>
      <c r="J21" s="7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850</v>
      </c>
      <c r="E22" s="19" t="n">
        <f aca="false">+(B22-C22-D22)*0.103</f>
        <v>6267.55</v>
      </c>
      <c r="F22" s="57" t="n">
        <f aca="false">(+B22+E22-C22-D22)</f>
        <v>67117.55</v>
      </c>
      <c r="G22" s="63" t="s">
        <v>138</v>
      </c>
      <c r="H22" s="77" t="n">
        <v>2637</v>
      </c>
      <c r="I22" s="18" t="n">
        <f aca="false">+H22*0.02575</f>
        <v>67.90275</v>
      </c>
      <c r="J22" s="78"/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8" t="n">
        <v>3000</v>
      </c>
      <c r="E23" s="19" t="n">
        <f aca="false">+(B23-C23-D23)*0.103</f>
        <v>6772.25</v>
      </c>
      <c r="F23" s="57" t="n">
        <f aca="false">(+B23+E23-C23-D23)</f>
        <v>72522.25</v>
      </c>
      <c r="G23" s="63" t="s">
        <v>139</v>
      </c>
      <c r="H23" s="77" t="n">
        <v>2334</v>
      </c>
      <c r="I23" s="18" t="n">
        <f aca="false">+H23*0.02575</f>
        <v>60.1005</v>
      </c>
      <c r="J23" s="78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750</v>
      </c>
      <c r="E24" s="19" t="n">
        <f aca="false">+(B24-C24-D24)*0.103</f>
        <v>6720.75</v>
      </c>
      <c r="F24" s="57" t="n">
        <f aca="false">(+B24+E24-C24-D24)</f>
        <v>71970.75</v>
      </c>
      <c r="G24" s="63" t="s">
        <v>140</v>
      </c>
      <c r="H24" s="77" t="n">
        <v>2539</v>
      </c>
      <c r="I24" s="18" t="n">
        <f aca="false">+H24*0.02575</f>
        <v>65.37925</v>
      </c>
      <c r="J24" s="78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3050</v>
      </c>
      <c r="E25" s="19" t="n">
        <f aca="false">+(B25-C25-D25)*0.103</f>
        <v>6386</v>
      </c>
      <c r="F25" s="57" t="n">
        <f aca="false">(+B25+E25-C25-D25)</f>
        <v>68386</v>
      </c>
      <c r="G25" s="63"/>
      <c r="H25" s="77"/>
      <c r="I25" s="18"/>
      <c r="J25" s="78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8" t="n">
        <v>0</v>
      </c>
      <c r="E26" s="19" t="n">
        <f aca="false">+(B26-C26-D26)*0.103</f>
        <v>6308.75</v>
      </c>
      <c r="F26" s="57" t="n">
        <f aca="false">(+B26+E26-C26-D26)</f>
        <v>67558.75</v>
      </c>
      <c r="G26" s="63" t="s">
        <v>141</v>
      </c>
      <c r="H26" s="77" t="n">
        <v>2659</v>
      </c>
      <c r="I26" s="18" t="n">
        <f aca="false">+H26*0.02575</f>
        <v>68.46925</v>
      </c>
      <c r="J26" s="78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8" t="n">
        <v>0</v>
      </c>
      <c r="E27" s="19" t="n">
        <f aca="false">+(B27-C27-D27)*0.103</f>
        <v>5896.75</v>
      </c>
      <c r="F27" s="57" t="n">
        <f aca="false">(+B27+E27-C27-D27)</f>
        <v>63146.75</v>
      </c>
      <c r="G27" s="63" t="s">
        <v>142</v>
      </c>
      <c r="H27" s="77" t="n">
        <v>2518</v>
      </c>
      <c r="I27" s="18" t="n">
        <f aca="false">+H27*0.02575</f>
        <v>64.8385</v>
      </c>
      <c r="J27" s="78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8" t="n">
        <v>0</v>
      </c>
      <c r="E28" s="19" t="n">
        <f aca="false">+(B28-C28-D28)*0.103</f>
        <v>5690.75</v>
      </c>
      <c r="F28" s="57" t="n">
        <f aca="false">(+B28+E28-C28-D28)</f>
        <v>60940.75</v>
      </c>
      <c r="G28" s="63" t="s">
        <v>143</v>
      </c>
      <c r="H28" s="77" t="n">
        <v>2569</v>
      </c>
      <c r="I28" s="18" t="n">
        <f aca="false">+H28*0.02575</f>
        <v>66.15175</v>
      </c>
      <c r="J28" s="78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8"/>
      <c r="G29" s="63" t="s">
        <v>144</v>
      </c>
      <c r="H29" s="77" t="n">
        <v>2604</v>
      </c>
      <c r="I29" s="18" t="n">
        <f aca="false">+H29*0.02575</f>
        <v>67.053</v>
      </c>
      <c r="J29" s="78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2650</v>
      </c>
      <c r="E30" s="19" t="n">
        <f aca="false">+(B30-C30-D30)*0.103</f>
        <v>7436.6</v>
      </c>
      <c r="F30" s="57" t="n">
        <f aca="false">(+B30+E30-C30-D30)</f>
        <v>79636.6</v>
      </c>
      <c r="G30" s="63" t="s">
        <v>145</v>
      </c>
      <c r="H30" s="77" t="n">
        <v>2559</v>
      </c>
      <c r="I30" s="18" t="n">
        <f aca="false">+H30*0.02575</f>
        <v>65.89425</v>
      </c>
      <c r="J30" s="78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3850</v>
      </c>
      <c r="E31" s="19" t="n">
        <f aca="false">+(B31-C31-D31)*0.103</f>
        <v>7349.05</v>
      </c>
      <c r="F31" s="57" t="n">
        <f aca="false">(+B31+E31-C31-D31)</f>
        <v>78699.05</v>
      </c>
      <c r="G31" s="63" t="s">
        <v>146</v>
      </c>
      <c r="H31" s="77" t="n">
        <v>2574</v>
      </c>
      <c r="I31" s="18" t="n">
        <f aca="false">+H31*0.02575</f>
        <v>66.2805</v>
      </c>
      <c r="J31" s="78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57" t="n">
        <f aca="false">(+B32+E32-C32-D32)</f>
        <v>77154.85</v>
      </c>
      <c r="G32" s="63" t="s">
        <v>147</v>
      </c>
      <c r="H32" s="77" t="n">
        <v>2793</v>
      </c>
      <c r="I32" s="18" t="n">
        <f aca="false">+H32*0.02575</f>
        <v>71.91975</v>
      </c>
      <c r="J32" s="78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3600</v>
      </c>
      <c r="E33" s="19" t="n">
        <f aca="false">+(B33-C33-D33)*0.103</f>
        <v>7503.55</v>
      </c>
      <c r="F33" s="57" t="n">
        <f aca="false">(+B33+E33-C33-D33)</f>
        <v>80353.55</v>
      </c>
      <c r="G33" s="63" t="s">
        <v>148</v>
      </c>
      <c r="H33" s="77" t="n">
        <v>2332</v>
      </c>
      <c r="I33" s="18" t="n">
        <f aca="false">+H33*0.02575</f>
        <v>60.049</v>
      </c>
      <c r="J33" s="78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3850</v>
      </c>
      <c r="E34" s="19" t="n">
        <f aca="false">+(B34-C34-D34)*0.103</f>
        <v>7714.7</v>
      </c>
      <c r="F34" s="57" t="n">
        <f aca="false">(+B34+E34-C34-D34)</f>
        <v>82614.7</v>
      </c>
      <c r="G34" s="79" t="s">
        <v>149</v>
      </c>
      <c r="H34" s="80" t="n">
        <v>2333</v>
      </c>
      <c r="I34" s="18" t="n">
        <f aca="false">+H34*0.02575</f>
        <v>60.07475</v>
      </c>
      <c r="J34" s="78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3100</v>
      </c>
      <c r="E35" s="19" t="n">
        <f aca="false">+(B35-C35-D35)*0.103</f>
        <v>7601.4</v>
      </c>
      <c r="F35" s="57" t="n">
        <f aca="false">(+B35+E35-C35-D35)</f>
        <v>81401.4</v>
      </c>
      <c r="G35" s="63" t="s">
        <v>150</v>
      </c>
      <c r="H35" s="77" t="n">
        <v>2344</v>
      </c>
      <c r="I35" s="18" t="n">
        <f aca="false">+H35*0.02575</f>
        <v>60.358</v>
      </c>
      <c r="J35" s="78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57" t="n">
        <f aca="false">(+B36+E36-C36-D36)</f>
        <v>76051.85</v>
      </c>
      <c r="G36" s="63" t="s">
        <v>151</v>
      </c>
      <c r="H36" s="77" t="n">
        <v>2737</v>
      </c>
      <c r="I36" s="18" t="n">
        <f aca="false">+H36*0.02575</f>
        <v>70.47775</v>
      </c>
      <c r="J36" s="78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7" t="n">
        <f aca="false">(+B37+E37-C37-D37)</f>
        <v>75169.45</v>
      </c>
      <c r="G37" s="63" t="s">
        <v>152</v>
      </c>
      <c r="H37" s="81" t="n">
        <v>2637</v>
      </c>
      <c r="I37" s="18" t="n">
        <f aca="false">+H37*0.02575</f>
        <v>67.90275</v>
      </c>
      <c r="J37" s="78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7" t="n">
        <f aca="false">(+B38+E38-C38-D38)</f>
        <v>70757.45</v>
      </c>
      <c r="G38" s="63" t="s">
        <v>153</v>
      </c>
      <c r="H38" s="77" t="n">
        <v>2695</v>
      </c>
      <c r="I38" s="18" t="n">
        <f aca="false">+H38*0.02575</f>
        <v>69.39625</v>
      </c>
      <c r="J38" s="78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7" t="n">
        <f aca="false">(+B39+E39-C39-D39)</f>
        <v>68551.45</v>
      </c>
      <c r="G39" s="63" t="s">
        <v>154</v>
      </c>
      <c r="H39" s="77" t="n">
        <v>2325</v>
      </c>
      <c r="I39" s="18" t="n">
        <f aca="false">+H39*0.02575</f>
        <v>59.86875</v>
      </c>
      <c r="J39" s="78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69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3300</v>
      </c>
      <c r="E41" s="19" t="n">
        <f aca="false">+(B41-C41-D41)*0.103</f>
        <v>8404.8</v>
      </c>
      <c r="F41" s="57" t="n">
        <f aca="false">(+B41+E41-C41-D41)</f>
        <v>90004.8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2850</v>
      </c>
      <c r="E42" s="19" t="n">
        <f aca="false">+(B42-C42-D42)*0.103</f>
        <v>8389.35</v>
      </c>
      <c r="F42" s="57" t="n">
        <f aca="false">(+B42+E42-C42-D42)</f>
        <v>89839.3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3300</v>
      </c>
      <c r="E43" s="19" t="n">
        <f aca="false">+(B43-C43-D43)*0.103</f>
        <v>8147.3</v>
      </c>
      <c r="F43" s="57" t="n">
        <f aca="false">(+B43+E43-C43-D43)</f>
        <v>87247.3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3450</v>
      </c>
      <c r="E44" s="19" t="n">
        <f aca="false">+(B44-C44-D44)*0.103</f>
        <v>8126.7</v>
      </c>
      <c r="F44" s="57" t="n">
        <f aca="false">(+B44+E44-C44-D44)</f>
        <v>87026.7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3450</v>
      </c>
      <c r="E45" s="19" t="n">
        <f aca="false">+(B45-C45-D45)*0.103</f>
        <v>8075.2</v>
      </c>
      <c r="F45" s="57" t="n">
        <f aca="false">(+B45+E45-C45-D45)</f>
        <v>86475.2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2650</v>
      </c>
      <c r="E46" s="19" t="n">
        <f aca="false">+(B46-C46-D46)*0.103</f>
        <v>7822.85</v>
      </c>
      <c r="F46" s="57" t="n">
        <f aca="false">(+B46+E46-C46-D46)</f>
        <v>83772.85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0</v>
      </c>
      <c r="E47" s="19" t="n">
        <f aca="false">+(B47-C47-D47)*0.103</f>
        <v>8724.1</v>
      </c>
      <c r="F47" s="57" t="n">
        <f aca="false">(+B47+E47-C47-D47)</f>
        <v>93424.1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3450</v>
      </c>
      <c r="E48" s="19" t="n">
        <f aca="false">+(B48-C48-D48)*0.103</f>
        <v>8286.35</v>
      </c>
      <c r="F48" s="57" t="n">
        <f aca="false">(+B48+E48-C48-D48)</f>
        <v>88736.3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8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8" t="n">
        <v>3100</v>
      </c>
      <c r="E50" s="19" t="n">
        <f aca="false">+(B50-C50-D50)*0.103</f>
        <v>6422.05</v>
      </c>
      <c r="F50" s="57" t="n">
        <f aca="false">(+B50+E50-C50-D50)</f>
        <v>68772.0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8" t="n">
        <v>3100</v>
      </c>
      <c r="E51" s="19" t="n">
        <f aca="false">+(B51-C51-D51)*0.103</f>
        <v>6452.95</v>
      </c>
      <c r="F51" s="57" t="n">
        <f aca="false">(+B51+E51-C51-D51)</f>
        <v>69102.9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8" t="n">
        <v>3100</v>
      </c>
      <c r="E52" s="19" t="n">
        <f aca="false">+(B52-C52-D52)*0.103</f>
        <v>6499.3</v>
      </c>
      <c r="F52" s="57" t="n">
        <f aca="false">(+B52+E52-C52-D52)</f>
        <v>69599.3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100</v>
      </c>
      <c r="E53" s="19" t="n">
        <f aca="false">+(B53-C53-D53)*0.103</f>
        <v>6396.3</v>
      </c>
      <c r="F53" s="57" t="n">
        <f aca="false">(+B53+E53-C53-D53)</f>
        <v>68496.3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8" t="n">
        <v>3100</v>
      </c>
      <c r="E54" s="19" t="n">
        <f aca="false">+(B54-C54-D54)*0.103</f>
        <v>6396.3</v>
      </c>
      <c r="F54" s="57" t="n">
        <f aca="false">(+B54+E54-C54-D54)</f>
        <v>68496.3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8" t="n">
        <v>3450</v>
      </c>
      <c r="E55" s="19" t="n">
        <f aca="false">+(B55-C55-D55)*0.103</f>
        <v>6499.3</v>
      </c>
      <c r="F55" s="57" t="n">
        <f aca="false">(+B55+E55-C55-D55)</f>
        <v>69599.3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8" t="n">
        <v>3450</v>
      </c>
      <c r="E56" s="19" t="n">
        <f aca="false">+(B56-C56-D56)*0.103</f>
        <v>6653.8</v>
      </c>
      <c r="F56" s="57" t="n">
        <f aca="false">(+B56+E56-C56-D56)</f>
        <v>71253.8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8" t="n">
        <v>3350</v>
      </c>
      <c r="E57" s="19" t="n">
        <f aca="false">+(B57-C57-D57)*0.103</f>
        <v>6581.7</v>
      </c>
      <c r="F57" s="57" t="n">
        <f aca="false">(+B57+E57-C57-D57)</f>
        <v>70481.7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8" t="n">
        <v>0</v>
      </c>
      <c r="E58" s="19" t="n">
        <f aca="false">+(B58-C58-D58)*0.103</f>
        <v>6334.5</v>
      </c>
      <c r="F58" s="57" t="n">
        <f aca="false">(+B58+E58-C58-D58)</f>
        <v>67834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8" t="n">
        <v>0</v>
      </c>
      <c r="E59" s="19" t="n">
        <f aca="false">+(B59-C59-D59)*0.103</f>
        <v>5974</v>
      </c>
      <c r="F59" s="57" t="n">
        <f aca="false">(+B59+E59-C59-D59)</f>
        <v>63974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8" t="n">
        <v>0</v>
      </c>
      <c r="E60" s="19" t="n">
        <f aca="false">+(B60-C60-D60)*0.103</f>
        <v>5562</v>
      </c>
      <c r="F60" s="57" t="n">
        <f aca="false">(+B60+E60-C60-D60)</f>
        <v>59562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9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9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9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9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9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9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9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9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9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  <c r="J77" s="0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8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900</v>
      </c>
      <c r="E10" s="19" t="n">
        <f aca="false">+(B10-C10-D10)*0.103</f>
        <v>6586.85</v>
      </c>
      <c r="F10" s="57" t="n">
        <f aca="false">(+B10+E10-C10-D10)</f>
        <v>70536.85</v>
      </c>
      <c r="G10" s="58"/>
      <c r="H10" s="59" t="s">
        <v>111</v>
      </c>
      <c r="I10" s="60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900</v>
      </c>
      <c r="E11" s="19" t="n">
        <f aca="false">+(B11-C11-D11)*0.103</f>
        <v>6741.35</v>
      </c>
      <c r="F11" s="57" t="n">
        <f aca="false">(+B11+E11-C11-D11)</f>
        <v>72191.3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900</v>
      </c>
      <c r="E12" s="19" t="n">
        <f aca="false">+(B12-C12-D12)*0.103</f>
        <v>6638.35</v>
      </c>
      <c r="F12" s="57" t="n">
        <f aca="false">(+B12+E12-C12-D12)</f>
        <v>71088.3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65300</v>
      </c>
      <c r="C13" s="18" t="n">
        <v>500</v>
      </c>
      <c r="D13" s="19" t="n">
        <v>1650</v>
      </c>
      <c r="E13" s="19" t="n">
        <f aca="false">+(B13-C13-D13)*0.103</f>
        <v>6504.45</v>
      </c>
      <c r="F13" s="57" t="n">
        <f aca="false">(+B13+E13-C13-D13)</f>
        <v>69654.45</v>
      </c>
      <c r="G13" s="62" t="s">
        <v>112</v>
      </c>
      <c r="H13" s="62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66300</v>
      </c>
      <c r="C14" s="18" t="n">
        <v>500</v>
      </c>
      <c r="D14" s="19" t="n">
        <v>1650</v>
      </c>
      <c r="E14" s="19" t="n">
        <f aca="false">+(B14-C14-D14)*0.103</f>
        <v>6607.45</v>
      </c>
      <c r="F14" s="57" t="n">
        <f aca="false">(+B14+E14-C14-D14)</f>
        <v>70757.45</v>
      </c>
      <c r="G14" s="63" t="s">
        <v>115</v>
      </c>
      <c r="H14" s="62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300</v>
      </c>
      <c r="C15" s="18" t="n">
        <v>500</v>
      </c>
      <c r="D15" s="19" t="n">
        <v>1650</v>
      </c>
      <c r="E15" s="19" t="n">
        <f aca="false">+(B15-C15-D15)*0.103</f>
        <v>6504.45</v>
      </c>
      <c r="F15" s="57" t="n">
        <f aca="false">(+B15+E15-C15-D15)</f>
        <v>69654.4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500</v>
      </c>
      <c r="D16" s="19" t="n">
        <v>1250</v>
      </c>
      <c r="E16" s="19" t="n">
        <f aca="false">+(B16-C16-D16)*0.103</f>
        <v>7029.75</v>
      </c>
      <c r="F16" s="57" t="n">
        <f aca="false">(+B16+E16-C16-D16)</f>
        <v>75279.75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500</v>
      </c>
      <c r="D17" s="19" t="n">
        <v>2250</v>
      </c>
      <c r="E17" s="19" t="n">
        <f aca="false">+(B17-C17-D17)*0.103</f>
        <v>6540.5</v>
      </c>
      <c r="F17" s="57" t="n">
        <f aca="false">(+B17+E17-C17-D17)</f>
        <v>70040.5</v>
      </c>
      <c r="G17" s="13" t="s">
        <v>156</v>
      </c>
      <c r="H17" s="82" t="n">
        <v>1645</v>
      </c>
      <c r="I17" s="18" t="n">
        <f aca="false">+H17*0.02575</f>
        <v>42.35875</v>
      </c>
    </row>
    <row r="18" customFormat="false" ht="14.25" hidden="false" customHeight="false" outlineLevel="0" collapsed="false">
      <c r="A18" s="17" t="s">
        <v>27</v>
      </c>
      <c r="B18" s="18" t="n">
        <v>72650</v>
      </c>
      <c r="C18" s="18" t="n">
        <v>500</v>
      </c>
      <c r="D18" s="19" t="n">
        <v>1400</v>
      </c>
      <c r="E18" s="19" t="n">
        <f aca="false">+(B18-C18-D18)*0.103</f>
        <v>7287.25</v>
      </c>
      <c r="F18" s="57" t="n">
        <f aca="false">(+B18+E18-C18-D18)</f>
        <v>78037.25</v>
      </c>
      <c r="G18" s="13"/>
      <c r="H18" s="82"/>
      <c r="I18" s="18"/>
    </row>
    <row r="19" customFormat="false" ht="14.25" hidden="false" customHeight="false" outlineLevel="0" collapsed="false">
      <c r="A19" s="17" t="s">
        <v>28</v>
      </c>
      <c r="B19" s="18" t="n">
        <v>69350</v>
      </c>
      <c r="C19" s="18" t="n">
        <v>500</v>
      </c>
      <c r="D19" s="19" t="n">
        <v>1400</v>
      </c>
      <c r="E19" s="19" t="n">
        <f aca="false">+(B19-C19-D19)*0.103</f>
        <v>6947.35</v>
      </c>
      <c r="F19" s="57" t="n">
        <f aca="false">(+B19+E19-C19-D19)</f>
        <v>74397.35</v>
      </c>
      <c r="G19" s="13" t="s">
        <v>157</v>
      </c>
      <c r="H19" s="82" t="n">
        <v>2083</v>
      </c>
      <c r="I19" s="18" t="n">
        <f aca="false">+H19*0.02575</f>
        <v>53.63725</v>
      </c>
    </row>
    <row r="20" customFormat="false" ht="14.25" hidden="false" customHeight="false" outlineLevel="0" collapsed="false">
      <c r="A20" s="17" t="s">
        <v>29</v>
      </c>
      <c r="B20" s="18" t="n">
        <v>64800</v>
      </c>
      <c r="C20" s="18" t="n">
        <v>500</v>
      </c>
      <c r="D20" s="19" t="n">
        <v>800</v>
      </c>
      <c r="E20" s="19" t="n">
        <f aca="false">+(B20-C20-D20)*0.103</f>
        <v>6540.5</v>
      </c>
      <c r="F20" s="57" t="n">
        <f aca="false">(+B20+E20-C20-D20)</f>
        <v>70040.5</v>
      </c>
      <c r="G20" s="13" t="s">
        <v>158</v>
      </c>
      <c r="H20" s="82" t="n">
        <v>1513</v>
      </c>
      <c r="I20" s="18" t="n">
        <f aca="false">+H20*0.02575</f>
        <v>38.9597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800</v>
      </c>
      <c r="E21" s="19" t="n">
        <f aca="false">+(B21-C21-D21)*0.103</f>
        <v>6772.25</v>
      </c>
      <c r="F21" s="57" t="n">
        <f aca="false">(+B21+E21-C21-D21)</f>
        <v>72522.25</v>
      </c>
      <c r="G21" s="13" t="s">
        <v>159</v>
      </c>
      <c r="H21" s="82" t="n">
        <v>1614</v>
      </c>
      <c r="I21" s="18" t="n">
        <f aca="false">+H21*0.02575</f>
        <v>41.5605</v>
      </c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1700</v>
      </c>
      <c r="E22" s="19" t="n">
        <f aca="false">+(B22-C22-D22)*0.103</f>
        <v>6489</v>
      </c>
      <c r="F22" s="57" t="n">
        <f aca="false">(+B22+E22-C22-D22)</f>
        <v>69489</v>
      </c>
      <c r="G22" s="13" t="s">
        <v>160</v>
      </c>
      <c r="H22" s="82" t="n">
        <v>2140</v>
      </c>
      <c r="I22" s="18" t="n">
        <f aca="false">+H22*0.02575</f>
        <v>55.105</v>
      </c>
    </row>
    <row r="23" customFormat="false" ht="14.25" hidden="false" customHeight="false" outlineLevel="0" collapsed="false">
      <c r="A23" s="17" t="s">
        <v>32</v>
      </c>
      <c r="B23" s="18" t="n">
        <v>69250</v>
      </c>
      <c r="C23" s="18" t="n">
        <v>500</v>
      </c>
      <c r="D23" s="19" t="n">
        <v>850</v>
      </c>
      <c r="E23" s="19" t="n">
        <f aca="false">+(B23-C23-D23)*0.103</f>
        <v>6993.7</v>
      </c>
      <c r="F23" s="57" t="n">
        <f aca="false">(+B23+E23-C23-D23)</f>
        <v>74893.7</v>
      </c>
      <c r="G23" s="13"/>
      <c r="H23" s="82"/>
      <c r="I23" s="18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1500</v>
      </c>
      <c r="E24" s="19" t="n">
        <f aca="false">+(B24-C24-D24)*0.103</f>
        <v>6952.5</v>
      </c>
      <c r="F24" s="57" t="n">
        <f aca="false">(+B24+E24-C24-D24)</f>
        <v>74452.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800</v>
      </c>
      <c r="E25" s="19" t="n">
        <f aca="false">+(B25-C25-D25)*0.103</f>
        <v>6617.75</v>
      </c>
      <c r="F25" s="57" t="n">
        <f aca="false">(+B25+E25-C25-D25)</f>
        <v>70867.75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1250</v>
      </c>
      <c r="C26" s="18" t="n">
        <v>0</v>
      </c>
      <c r="D26" s="19" t="n">
        <v>0</v>
      </c>
      <c r="E26" s="19" t="n">
        <f aca="false">+(B26-C26-D26)*0.103</f>
        <v>6308.75</v>
      </c>
      <c r="F26" s="57" t="n">
        <f aca="false">(+B26+E26-C26-D26)</f>
        <v>67558.7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57250</v>
      </c>
      <c r="C27" s="18" t="n">
        <v>0</v>
      </c>
      <c r="D27" s="19" t="n">
        <v>0</v>
      </c>
      <c r="E27" s="19" t="n">
        <f aca="false">+(B27-C27-D27)*0.103</f>
        <v>5896.75</v>
      </c>
      <c r="F27" s="57" t="n">
        <f aca="false">(+B27+E27-C27-D27)</f>
        <v>63146.7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5250</v>
      </c>
      <c r="C28" s="18" t="n">
        <v>0</v>
      </c>
      <c r="D28" s="19" t="n">
        <v>0</v>
      </c>
      <c r="E28" s="19" t="n">
        <f aca="false">+(B28-C28-D28)*0.103</f>
        <v>5690.75</v>
      </c>
      <c r="F28" s="57" t="n">
        <f aca="false">(+B28+E28-C28-D28)</f>
        <v>60940.7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75350</v>
      </c>
      <c r="C30" s="18" t="n">
        <v>500</v>
      </c>
      <c r="D30" s="18" t="n">
        <v>450</v>
      </c>
      <c r="E30" s="19" t="n">
        <f aca="false">+(B30-C30-D30)*0.103</f>
        <v>7663.2</v>
      </c>
      <c r="F30" s="57" t="n">
        <f aca="false">(+B30+E30-C30-D30)</f>
        <v>82063.2</v>
      </c>
      <c r="G30" s="69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5700</v>
      </c>
      <c r="C31" s="18" t="n">
        <v>500</v>
      </c>
      <c r="D31" s="18" t="n">
        <v>1600</v>
      </c>
      <c r="E31" s="19" t="n">
        <f aca="false">+(B31-C31-D31)*0.103</f>
        <v>7580.8</v>
      </c>
      <c r="F31" s="57" t="n">
        <f aca="false">(+B31+E31-C31-D31)</f>
        <v>81180.8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400</v>
      </c>
      <c r="E32" s="19" t="n">
        <f aca="false">+(B32-C32-D32)*0.103</f>
        <v>7441.75</v>
      </c>
      <c r="F32" s="57" t="n">
        <f aca="false">(+B32+E32-C32-D32)</f>
        <v>79691.7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6950</v>
      </c>
      <c r="C33" s="18" t="n">
        <v>500</v>
      </c>
      <c r="D33" s="18" t="n">
        <v>1350</v>
      </c>
      <c r="E33" s="19" t="n">
        <f aca="false">+(B33-C33-D33)*0.103</f>
        <v>7735.3</v>
      </c>
      <c r="F33" s="57" t="n">
        <f aca="false">(+B33+E33-C33-D33)</f>
        <v>82835.3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9250</v>
      </c>
      <c r="C34" s="18" t="n">
        <v>500</v>
      </c>
      <c r="D34" s="18" t="n">
        <v>1600</v>
      </c>
      <c r="E34" s="19" t="n">
        <f aca="false">+(B34-C34-D34)*0.103</f>
        <v>7946.45</v>
      </c>
      <c r="F34" s="57" t="n">
        <f aca="false">(+B34+E34-C34-D34)</f>
        <v>85096.4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7400</v>
      </c>
      <c r="C35" s="18" t="n">
        <v>500</v>
      </c>
      <c r="D35" s="18" t="n">
        <v>850</v>
      </c>
      <c r="E35" s="19" t="n">
        <f aca="false">+(B35-C35-D35)*0.103</f>
        <v>7833.15</v>
      </c>
      <c r="F35" s="57" t="n">
        <f aca="false">(+B35+E35-C35-D35)</f>
        <v>83883.1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400</v>
      </c>
      <c r="E36" s="19" t="n">
        <f aca="false">+(B36-C36-D36)*0.103</f>
        <v>7338.75</v>
      </c>
      <c r="F36" s="57" t="n">
        <f aca="false">(+B36+E36-C36-D36)</f>
        <v>78588.7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7" t="n">
        <f aca="false">(+B37+E37-C37-D37)</f>
        <v>75169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7" t="n">
        <f aca="false">(+B38+E38-C38-D38)</f>
        <v>70757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7" t="n">
        <f aca="false">(+B39+E39-C39-D39)</f>
        <v>68551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5400</v>
      </c>
      <c r="C41" s="18" t="n">
        <v>500</v>
      </c>
      <c r="D41" s="18" t="n">
        <v>1000</v>
      </c>
      <c r="E41" s="19" t="n">
        <f aca="false">+(B41-C41-D41)*0.103</f>
        <v>8641.7</v>
      </c>
      <c r="F41" s="57" t="n">
        <f aca="false">(+B41+E41-C41-D41)</f>
        <v>92541.7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4800</v>
      </c>
      <c r="C42" s="18" t="n">
        <v>500</v>
      </c>
      <c r="D42" s="18" t="n">
        <v>500</v>
      </c>
      <c r="E42" s="19" t="n">
        <f aca="false">+(B42-C42-D42)*0.103</f>
        <v>8631.4</v>
      </c>
      <c r="F42" s="57" t="n">
        <f aca="false">(+B42+E42-C42-D42)</f>
        <v>92431.4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2900</v>
      </c>
      <c r="C43" s="18" t="n">
        <v>500</v>
      </c>
      <c r="D43" s="18" t="n">
        <v>1000</v>
      </c>
      <c r="E43" s="19" t="n">
        <f aca="false">+(B43-C43-D43)*0.103</f>
        <v>8384.2</v>
      </c>
      <c r="F43" s="57" t="n">
        <f aca="false">(+B43+E43-C43-D43)</f>
        <v>89784.2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2850</v>
      </c>
      <c r="C44" s="18" t="n">
        <v>500</v>
      </c>
      <c r="D44" s="18" t="n">
        <v>1150</v>
      </c>
      <c r="E44" s="19" t="n">
        <f aca="false">+(B44-C44-D44)*0.103</f>
        <v>8363.6</v>
      </c>
      <c r="F44" s="57" t="n">
        <f aca="false">(+B44+E44-C44-D44)</f>
        <v>89563.6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2350</v>
      </c>
      <c r="C45" s="18" t="n">
        <v>500</v>
      </c>
      <c r="D45" s="18" t="n">
        <v>1150</v>
      </c>
      <c r="E45" s="19" t="n">
        <f aca="false">+(B45-C45-D45)*0.103</f>
        <v>8312.1</v>
      </c>
      <c r="F45" s="57" t="n">
        <f aca="false">(+B45+E45-C45-D45)</f>
        <v>89012.1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9100</v>
      </c>
      <c r="C46" s="18" t="n">
        <v>500</v>
      </c>
      <c r="D46" s="18" t="n">
        <v>850</v>
      </c>
      <c r="E46" s="19" t="n">
        <f aca="false">+(B46-C46-D46)*0.103</f>
        <v>8008.25</v>
      </c>
      <c r="F46" s="57" t="n">
        <f aca="false">(+B46+E46-C46-D46)</f>
        <v>85758.25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5200</v>
      </c>
      <c r="C47" s="18" t="n">
        <v>500</v>
      </c>
      <c r="D47" s="18" t="n">
        <v>600</v>
      </c>
      <c r="E47" s="19" t="n">
        <f aca="false">+(B47-C47-D47)*0.103</f>
        <v>8662.3</v>
      </c>
      <c r="F47" s="57" t="n">
        <f aca="false">(+B47+E47-C47-D47)</f>
        <v>92762.3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84400</v>
      </c>
      <c r="C48" s="18" t="n">
        <v>500</v>
      </c>
      <c r="D48" s="18" t="n">
        <v>1150</v>
      </c>
      <c r="E48" s="19" t="n">
        <f aca="false">+(B48-C48-D48)*0.103</f>
        <v>8523.25</v>
      </c>
      <c r="F48" s="57" t="n">
        <f aca="false">(+B48+E48-C48-D48)</f>
        <v>91273.2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5950</v>
      </c>
      <c r="C50" s="18" t="n">
        <v>500</v>
      </c>
      <c r="D50" s="19" t="n">
        <v>850</v>
      </c>
      <c r="E50" s="19" t="n">
        <f aca="false">+(B50-C50-D50)*0.103</f>
        <v>6653.8</v>
      </c>
      <c r="F50" s="57" t="n">
        <f aca="false">(+B50+E50-C50-D50)</f>
        <v>71253.8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6250</v>
      </c>
      <c r="C51" s="18" t="n">
        <v>500</v>
      </c>
      <c r="D51" s="19" t="n">
        <v>850</v>
      </c>
      <c r="E51" s="19" t="n">
        <f aca="false">+(B51-C51-D51)*0.103</f>
        <v>6684.7</v>
      </c>
      <c r="F51" s="57" t="n">
        <f aca="false">(+B51+E51-C51-D51)</f>
        <v>71584.7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6700</v>
      </c>
      <c r="C52" s="18" t="n">
        <v>500</v>
      </c>
      <c r="D52" s="19" t="n">
        <v>850</v>
      </c>
      <c r="E52" s="19" t="n">
        <f aca="false">+(B52-C52-D52)*0.103</f>
        <v>6731.05</v>
      </c>
      <c r="F52" s="57" t="n">
        <f aca="false">(+B52+E52-C52-D52)</f>
        <v>72081.05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850</v>
      </c>
      <c r="E53" s="19" t="n">
        <f aca="false">+(B53-C53-D53)*0.103</f>
        <v>6628.05</v>
      </c>
      <c r="F53" s="57" t="n">
        <f aca="false">(+B53+E53-C53-D53)</f>
        <v>70978.05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700</v>
      </c>
      <c r="C54" s="18" t="n">
        <v>500</v>
      </c>
      <c r="D54" s="19" t="n">
        <v>850</v>
      </c>
      <c r="E54" s="19" t="n">
        <f aca="false">+(B54-C54-D54)*0.103</f>
        <v>6628.05</v>
      </c>
      <c r="F54" s="57" t="n">
        <f aca="false">(+B54+E54-C54-D54)</f>
        <v>70978.05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7050</v>
      </c>
      <c r="C55" s="18" t="n">
        <v>500</v>
      </c>
      <c r="D55" s="19" t="n">
        <v>1150</v>
      </c>
      <c r="E55" s="19" t="n">
        <f aca="false">+(B55-C55-D55)*0.103</f>
        <v>6736.2</v>
      </c>
      <c r="F55" s="57" t="n">
        <f aca="false">(+B55+E55-C55-D55)</f>
        <v>72136.2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8550</v>
      </c>
      <c r="C56" s="18" t="n">
        <v>500</v>
      </c>
      <c r="D56" s="19" t="n">
        <v>1150</v>
      </c>
      <c r="E56" s="19" t="n">
        <f aca="false">+(B56-C56-D56)*0.103</f>
        <v>6890.7</v>
      </c>
      <c r="F56" s="57" t="n">
        <f aca="false">(+B56+E56-C56-D56)</f>
        <v>73790.7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67750</v>
      </c>
      <c r="C57" s="18" t="n">
        <v>500</v>
      </c>
      <c r="D57" s="19" t="n">
        <v>1100</v>
      </c>
      <c r="E57" s="19" t="n">
        <f aca="false">+(B57-C57-D57)*0.103</f>
        <v>6813.45</v>
      </c>
      <c r="F57" s="57" t="n">
        <f aca="false">(+B57+E57-C57-D57)</f>
        <v>72963.4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1500</v>
      </c>
      <c r="C58" s="18" t="n">
        <v>0</v>
      </c>
      <c r="D58" s="19" t="n">
        <v>0</v>
      </c>
      <c r="E58" s="19" t="n">
        <f aca="false">+(B58-C58-D58)*0.103</f>
        <v>6334.5</v>
      </c>
      <c r="F58" s="57" t="n">
        <f aca="false">(+B58+E58-C58-D58)</f>
        <v>67834.5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58000</v>
      </c>
      <c r="C59" s="18" t="n">
        <v>0</v>
      </c>
      <c r="D59" s="19" t="n">
        <v>0</v>
      </c>
      <c r="E59" s="19" t="n">
        <f aca="false">+(B59-C59-D59)*0.103</f>
        <v>5974</v>
      </c>
      <c r="F59" s="57" t="n">
        <f aca="false">(+B59+E59-C59-D59)</f>
        <v>63974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54000</v>
      </c>
      <c r="C60" s="18" t="n">
        <v>0</v>
      </c>
      <c r="D60" s="19" t="n">
        <v>0</v>
      </c>
      <c r="E60" s="19" t="n">
        <f aca="false">+(B60-C60-D60)*0.103</f>
        <v>5562</v>
      </c>
      <c r="F60" s="57" t="n">
        <f aca="false">(+B60+E60-C60-D60)</f>
        <v>59562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7"/>
      <c r="H68" s="37"/>
      <c r="I68" s="38"/>
      <c r="J68" s="2"/>
    </row>
    <row r="69" customFormat="false" ht="12.75" hidden="false" customHeight="false" outlineLevel="0" collapsed="false">
      <c r="A69" s="39" t="s">
        <v>96</v>
      </c>
      <c r="B69" s="36"/>
      <c r="C69" s="36"/>
      <c r="D69" s="36"/>
      <c r="E69" s="36"/>
      <c r="F69" s="36"/>
      <c r="G69" s="37"/>
      <c r="H69" s="37"/>
      <c r="I69" s="38"/>
      <c r="J69" s="2"/>
    </row>
    <row r="70" customFormat="false" ht="12.75" hidden="false" customHeight="false" outlineLevel="0" collapsed="false">
      <c r="A70" s="35" t="s">
        <v>97</v>
      </c>
      <c r="B70" s="2"/>
      <c r="C70" s="40"/>
      <c r="D70" s="40"/>
      <c r="E70" s="40"/>
      <c r="F70" s="40"/>
      <c r="G70" s="40"/>
      <c r="H70" s="38"/>
      <c r="I70" s="38"/>
      <c r="J70" s="2"/>
    </row>
    <row r="71" customFormat="false" ht="12.75" hidden="false" customHeight="false" outlineLevel="0" collapsed="false">
      <c r="A71" s="41" t="s">
        <v>98</v>
      </c>
      <c r="B71" s="42"/>
      <c r="C71" s="43"/>
      <c r="D71" s="43"/>
      <c r="E71" s="43"/>
      <c r="F71" s="43"/>
      <c r="G71" s="43"/>
      <c r="H71" s="44"/>
      <c r="I71" s="38"/>
      <c r="J71" s="2"/>
    </row>
    <row r="72" customFormat="false" ht="12.75" hidden="false" customHeight="false" outlineLevel="0" collapsed="false">
      <c r="A72" s="35" t="s">
        <v>99</v>
      </c>
      <c r="B72" s="2"/>
      <c r="C72" s="40"/>
      <c r="D72" s="40"/>
      <c r="E72" s="40"/>
      <c r="F72" s="40"/>
      <c r="G72" s="40"/>
      <c r="H72" s="38"/>
      <c r="I72" s="38"/>
      <c r="J72" s="2"/>
    </row>
    <row r="73" customFormat="false" ht="12.75" hidden="false" customHeight="false" outlineLevel="0" collapsed="false">
      <c r="A73" s="35" t="s">
        <v>100</v>
      </c>
      <c r="B73" s="45"/>
      <c r="C73" s="45"/>
      <c r="D73" s="45"/>
      <c r="E73" s="45"/>
      <c r="F73" s="45"/>
      <c r="G73" s="45"/>
      <c r="H73" s="46"/>
      <c r="I73" s="2"/>
      <c r="J73" s="2"/>
    </row>
    <row r="74" customFormat="false" ht="12.75" hidden="false" customHeight="false" outlineLevel="0" collapsed="false">
      <c r="A74" s="35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5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5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5</v>
      </c>
      <c r="B78" s="48"/>
      <c r="C78" s="48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9" t="s">
        <v>106</v>
      </c>
      <c r="B79" s="48"/>
      <c r="C79" s="48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49" t="s">
        <v>107</v>
      </c>
      <c r="B80" s="48"/>
      <c r="C80" s="2"/>
      <c r="D80" s="2"/>
      <c r="E80" s="2"/>
      <c r="F80" s="2"/>
      <c r="G80" s="2"/>
      <c r="H80" s="2"/>
      <c r="I80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12-16T05:36:55Z</cp:lastPrinted>
  <dcterms:modified xsi:type="dcterms:W3CDTF">2010-12-22T12:37:28Z</dcterms:modified>
  <cp:revision>0</cp:revision>
  <dc:subject/>
  <dc:title/>
</cp:coreProperties>
</file>